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일요대진표" sheetId="1" state="visible" r:id="rId2"/>
    <sheet name="일요구장별사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702">
  <si>
    <t xml:space="preserve">부산공고</t>
  </si>
  <si>
    <t xml:space="preserve">김해내동</t>
  </si>
  <si>
    <t xml:space="preserve">남산하이파크</t>
  </si>
  <si>
    <t xml:space="preserve">남산그린파크</t>
  </si>
  <si>
    <t xml:space="preserve">개성고</t>
  </si>
  <si>
    <t xml:space="preserve">동의대구장</t>
  </si>
  <si>
    <t xml:space="preserve">구덕야구장</t>
  </si>
  <si>
    <r>
      <rPr>
        <sz val="8"/>
        <color rgb="FF333333"/>
        <rFont val="굴림"/>
        <family val="3"/>
        <charset val="129"/>
      </rPr>
      <t xml:space="preserve">2010 </t>
    </r>
    <r>
      <rPr>
        <sz val="8"/>
        <color rgb="FF333333"/>
        <rFont val="Noto Sans"/>
        <family val="2"/>
      </rPr>
      <t xml:space="preserve">슈퍼리그 추첨</t>
    </r>
  </si>
  <si>
    <r>
      <rPr>
        <sz val="8"/>
        <color rgb="FF333333"/>
        <rFont val="굴림"/>
        <family val="3"/>
        <charset val="129"/>
      </rPr>
      <t xml:space="preserve">2010 </t>
    </r>
    <r>
      <rPr>
        <sz val="8"/>
        <color rgb="FF333333"/>
        <rFont val="Noto Sans"/>
        <family val="2"/>
      </rPr>
      <t xml:space="preserve">매직리그  추첨표</t>
    </r>
  </si>
  <si>
    <r>
      <rPr>
        <sz val="8"/>
        <color rgb="FF333333"/>
        <rFont val="굴림"/>
        <family val="3"/>
        <charset val="129"/>
      </rPr>
      <t xml:space="preserve">2010 </t>
    </r>
    <r>
      <rPr>
        <sz val="8"/>
        <color rgb="FF333333"/>
        <rFont val="Noto Sans"/>
        <family val="2"/>
      </rPr>
      <t xml:space="preserve">드림리그  추첨표</t>
    </r>
  </si>
  <si>
    <t xml:space="preserve">추첨</t>
  </si>
  <si>
    <t xml:space="preserve">계룡산 치악산</t>
  </si>
  <si>
    <t xml:space="preserve">관악산 설악산</t>
  </si>
  <si>
    <t xml:space="preserve">내장산 속리산</t>
  </si>
  <si>
    <t xml:space="preserve">무등산 팔공산</t>
  </si>
  <si>
    <t xml:space="preserve">덕유산 북한산</t>
  </si>
  <si>
    <t xml:space="preserve">금강산 묘향산</t>
  </si>
  <si>
    <t xml:space="preserve">서울 진해</t>
  </si>
  <si>
    <t xml:space="preserve">한탄강 평창강</t>
  </si>
  <si>
    <t xml:space="preserve">당근 시금치</t>
  </si>
  <si>
    <t xml:space="preserve">표범 치타</t>
  </si>
  <si>
    <t xml:space="preserve">남한강 낙동강</t>
  </si>
  <si>
    <t xml:space="preserve">대전 마산</t>
  </si>
  <si>
    <t xml:space="preserve">지리산 한라산</t>
  </si>
  <si>
    <t xml:space="preserve">백마강 섬진강</t>
  </si>
  <si>
    <t xml:space="preserve">대구 창원</t>
  </si>
  <si>
    <t xml:space="preserve">부산 제주</t>
  </si>
  <si>
    <t xml:space="preserve">광주 울산</t>
  </si>
  <si>
    <t xml:space="preserve">호랑이 상어</t>
  </si>
  <si>
    <t xml:space="preserve">소양강 해금강</t>
  </si>
  <si>
    <t xml:space="preserve">A</t>
  </si>
  <si>
    <t xml:space="preserve">서울대</t>
  </si>
  <si>
    <t xml:space="preserve">가야산</t>
  </si>
  <si>
    <t xml:space="preserve">사자</t>
  </si>
  <si>
    <t xml:space="preserve">거북이 팽귄</t>
  </si>
  <si>
    <t xml:space="preserve">고래 타조</t>
  </si>
  <si>
    <t xml:space="preserve">공룡 기린</t>
  </si>
  <si>
    <t xml:space="preserve">고구마 콩나물</t>
  </si>
  <si>
    <t xml:space="preserve">모닝 마티즈</t>
  </si>
  <si>
    <t xml:space="preserve">옥수수 부추</t>
  </si>
  <si>
    <t xml:space="preserve">배추 마늘</t>
  </si>
  <si>
    <t xml:space="preserve">사슴 하마</t>
  </si>
  <si>
    <t xml:space="preserve">가야산 치악산</t>
  </si>
  <si>
    <t xml:space="preserve">토끼 물개</t>
  </si>
  <si>
    <t xml:space="preserve">테라칸 로체</t>
  </si>
  <si>
    <t xml:space="preserve">감자 생강</t>
  </si>
  <si>
    <t xml:space="preserve">토스카 윈스톰</t>
  </si>
  <si>
    <t xml:space="preserve">그렌저 소나타</t>
  </si>
  <si>
    <t xml:space="preserve">카니발 산타페</t>
  </si>
  <si>
    <t xml:space="preserve">소금강 홍천강</t>
  </si>
  <si>
    <t xml:space="preserve">계룡산 속리산</t>
  </si>
  <si>
    <t xml:space="preserve">내장산 팔공산</t>
  </si>
  <si>
    <t xml:space="preserve">관악산 북한산</t>
  </si>
  <si>
    <t xml:space="preserve">B</t>
  </si>
  <si>
    <t xml:space="preserve">연세대</t>
  </si>
  <si>
    <t xml:space="preserve">계룡산</t>
  </si>
  <si>
    <t xml:space="preserve">호랑이</t>
  </si>
  <si>
    <t xml:space="preserve">무등산 한라산</t>
  </si>
  <si>
    <t xml:space="preserve">토끼 타조</t>
  </si>
  <si>
    <t xml:space="preserve">금강산 지리산</t>
  </si>
  <si>
    <t xml:space="preserve">한탄강 홍천강</t>
  </si>
  <si>
    <t xml:space="preserve">소양강 섬진강</t>
  </si>
  <si>
    <t xml:space="preserve">소금강 낙동강</t>
  </si>
  <si>
    <t xml:space="preserve">부산 광주</t>
  </si>
  <si>
    <t xml:space="preserve">서울대 동국대</t>
  </si>
  <si>
    <t xml:space="preserve">서울 마산</t>
  </si>
  <si>
    <t xml:space="preserve">진해 창원</t>
  </si>
  <si>
    <t xml:space="preserve">대전 제주</t>
  </si>
  <si>
    <t xml:space="preserve">사자 상어</t>
  </si>
  <si>
    <t xml:space="preserve">평창강 해금강</t>
  </si>
  <si>
    <t xml:space="preserve">대구 울산</t>
  </si>
  <si>
    <t xml:space="preserve">호랑이 팽귄</t>
  </si>
  <si>
    <t xml:space="preserve">연세대 경희대</t>
  </si>
  <si>
    <t xml:space="preserve">남한강 백마강</t>
  </si>
  <si>
    <t xml:space="preserve">고려대 교원대</t>
  </si>
  <si>
    <t xml:space="preserve">한양대 성균관대</t>
  </si>
  <si>
    <t xml:space="preserve">건국대 서강대</t>
  </si>
  <si>
    <t xml:space="preserve">단국대 국민대</t>
  </si>
  <si>
    <t xml:space="preserve">중앙대 명지대</t>
  </si>
  <si>
    <t xml:space="preserve">덕유산 묘향산</t>
  </si>
  <si>
    <t xml:space="preserve">C</t>
  </si>
  <si>
    <t xml:space="preserve">고려대</t>
  </si>
  <si>
    <t xml:space="preserve">관악산</t>
  </si>
  <si>
    <t xml:space="preserve">토기</t>
  </si>
  <si>
    <t xml:space="preserve">공룡 치타</t>
  </si>
  <si>
    <t xml:space="preserve">카니발 소나타</t>
  </si>
  <si>
    <t xml:space="preserve">당근 배추</t>
  </si>
  <si>
    <t xml:space="preserve">가야산 설악산</t>
  </si>
  <si>
    <t xml:space="preserve">옥수수 생강</t>
  </si>
  <si>
    <t xml:space="preserve">감자 시금치</t>
  </si>
  <si>
    <t xml:space="preserve">토스카 마티즈</t>
  </si>
  <si>
    <t xml:space="preserve">고구마 마늘</t>
  </si>
  <si>
    <t xml:space="preserve">고래 하마</t>
  </si>
  <si>
    <t xml:space="preserve">테라칸 산타페</t>
  </si>
  <si>
    <t xml:space="preserve">로체 윈스톰</t>
  </si>
  <si>
    <t xml:space="preserve">거북이 기린</t>
  </si>
  <si>
    <t xml:space="preserve">부추 콩나물</t>
  </si>
  <si>
    <t xml:space="preserve">그렌저 모닝</t>
  </si>
  <si>
    <t xml:space="preserve">치악산 속리산</t>
  </si>
  <si>
    <t xml:space="preserve">내장산 한라산</t>
  </si>
  <si>
    <t xml:space="preserve">계룡산 팔공산</t>
  </si>
  <si>
    <t xml:space="preserve">관악산 묘향산</t>
  </si>
  <si>
    <t xml:space="preserve">사슴 표범</t>
  </si>
  <si>
    <t xml:space="preserve">D</t>
  </si>
  <si>
    <t xml:space="preserve">한양대</t>
  </si>
  <si>
    <t xml:space="preserve">내장산</t>
  </si>
  <si>
    <t xml:space="preserve">거북이</t>
  </si>
  <si>
    <t xml:space="preserve">소금강 대전</t>
  </si>
  <si>
    <t xml:space="preserve">무등산 금강산</t>
  </si>
  <si>
    <t xml:space="preserve">한탄강 서울</t>
  </si>
  <si>
    <t xml:space="preserve">덕유산 지리산</t>
  </si>
  <si>
    <t xml:space="preserve">소양강 대구</t>
  </si>
  <si>
    <t xml:space="preserve">남한강 부산</t>
  </si>
  <si>
    <t xml:space="preserve">백마강 광주</t>
  </si>
  <si>
    <t xml:space="preserve">해금강 창원</t>
  </si>
  <si>
    <t xml:space="preserve">평창강 진해</t>
  </si>
  <si>
    <t xml:space="preserve">동국대 교원대</t>
  </si>
  <si>
    <t xml:space="preserve">홍천강 마산</t>
  </si>
  <si>
    <t xml:space="preserve">한양대 국민대</t>
  </si>
  <si>
    <t xml:space="preserve">건국대 명지대</t>
  </si>
  <si>
    <t xml:space="preserve">단국대 중앙대</t>
  </si>
  <si>
    <t xml:space="preserve">섬진강 울산</t>
  </si>
  <si>
    <t xml:space="preserve">낙동강 제주</t>
  </si>
  <si>
    <t xml:space="preserve">고려대 서강대</t>
  </si>
  <si>
    <t xml:space="preserve">서울대 경희대</t>
  </si>
  <si>
    <t xml:space="preserve">연세대 성균관대</t>
  </si>
  <si>
    <t xml:space="preserve">E</t>
  </si>
  <si>
    <t xml:space="preserve">건국대</t>
  </si>
  <si>
    <t xml:space="preserve">덕유산</t>
  </si>
  <si>
    <t xml:space="preserve">고래</t>
  </si>
  <si>
    <t xml:space="preserve">상어 팽귄</t>
  </si>
  <si>
    <t xml:space="preserve">호랑이 기린</t>
  </si>
  <si>
    <t xml:space="preserve">사자 물개</t>
  </si>
  <si>
    <t xml:space="preserve">토끼 하마</t>
  </si>
  <si>
    <t xml:space="preserve">고구마 토스카</t>
  </si>
  <si>
    <t xml:space="preserve">당근 그렌저</t>
  </si>
  <si>
    <t xml:space="preserve">감자 카니발</t>
  </si>
  <si>
    <t xml:space="preserve">고래 표범</t>
  </si>
  <si>
    <t xml:space="preserve">공룡 사슴</t>
  </si>
  <si>
    <t xml:space="preserve">거북이 치타</t>
  </si>
  <si>
    <t xml:space="preserve">옥수수 테라칸</t>
  </si>
  <si>
    <t xml:space="preserve">콩나물 윈스톰</t>
  </si>
  <si>
    <t xml:space="preserve">마늘 마티즈</t>
  </si>
  <si>
    <t xml:space="preserve">시금치 소나타</t>
  </si>
  <si>
    <t xml:space="preserve">배추 모닝</t>
  </si>
  <si>
    <t xml:space="preserve">F</t>
  </si>
  <si>
    <t xml:space="preserve">단국대</t>
  </si>
  <si>
    <t xml:space="preserve">무등산</t>
  </si>
  <si>
    <t xml:space="preserve">공룡</t>
  </si>
  <si>
    <t xml:space="preserve">생강 산타페</t>
  </si>
  <si>
    <t xml:space="preserve">부추 로체</t>
  </si>
  <si>
    <t xml:space="preserve">소양강 남한강</t>
  </si>
  <si>
    <t xml:space="preserve">설악산 북한산</t>
  </si>
  <si>
    <t xml:space="preserve">계룡산 한라산</t>
  </si>
  <si>
    <t xml:space="preserve">관악산 지리산</t>
  </si>
  <si>
    <t xml:space="preserve">치악산 팔공산</t>
  </si>
  <si>
    <t xml:space="preserve">내장산 금강산</t>
  </si>
  <si>
    <t xml:space="preserve">덕유산 무등산</t>
  </si>
  <si>
    <t xml:space="preserve">한탄강 해금강</t>
  </si>
  <si>
    <t xml:space="preserve">홍천강 낙동강</t>
  </si>
  <si>
    <t xml:space="preserve">서울 창원</t>
  </si>
  <si>
    <t xml:space="preserve">소금강 백마강</t>
  </si>
  <si>
    <t xml:space="preserve">가야산 속리산</t>
  </si>
  <si>
    <t xml:space="preserve">평창강 섬진강</t>
  </si>
  <si>
    <t xml:space="preserve">동국대 서강대</t>
  </si>
  <si>
    <t xml:space="preserve">연세대 국민대</t>
  </si>
  <si>
    <t xml:space="preserve">고려대 명지대</t>
  </si>
  <si>
    <t xml:space="preserve">고래 공룡</t>
  </si>
  <si>
    <t xml:space="preserve">G</t>
  </si>
  <si>
    <t xml:space="preserve">중앙대</t>
  </si>
  <si>
    <t xml:space="preserve">금강산</t>
  </si>
  <si>
    <t xml:space="preserve">사슴</t>
  </si>
  <si>
    <t xml:space="preserve">진해 울산</t>
  </si>
  <si>
    <t xml:space="preserve">옥수수 콩나물</t>
  </si>
  <si>
    <t xml:space="preserve">마산 제주</t>
  </si>
  <si>
    <t xml:space="preserve">대전 광주</t>
  </si>
  <si>
    <t xml:space="preserve">사자 팽귄</t>
  </si>
  <si>
    <t xml:space="preserve">대구 부산</t>
  </si>
  <si>
    <t xml:space="preserve">물개 타조</t>
  </si>
  <si>
    <t xml:space="preserve">상어 기린</t>
  </si>
  <si>
    <t xml:space="preserve">토끼 표범</t>
  </si>
  <si>
    <t xml:space="preserve">거북이 사슴</t>
  </si>
  <si>
    <t xml:space="preserve">호랑이 치타</t>
  </si>
  <si>
    <t xml:space="preserve">건국대 단국대</t>
  </si>
  <si>
    <t xml:space="preserve">한양대 중앙대</t>
  </si>
  <si>
    <t xml:space="preserve">서울대 교원대</t>
  </si>
  <si>
    <t xml:space="preserve">경희대 성균관대</t>
  </si>
  <si>
    <t xml:space="preserve">관악산 무등산</t>
  </si>
  <si>
    <t xml:space="preserve">설악산 묘향산</t>
  </si>
  <si>
    <t xml:space="preserve">계룡산 금강산</t>
  </si>
  <si>
    <t xml:space="preserve">치악산 한라산</t>
  </si>
  <si>
    <t xml:space="preserve">H</t>
  </si>
  <si>
    <t xml:space="preserve">명지대</t>
  </si>
  <si>
    <t xml:space="preserve">지리산</t>
  </si>
  <si>
    <t xml:space="preserve">표범</t>
  </si>
  <si>
    <t xml:space="preserve">생강 시금치</t>
  </si>
  <si>
    <t xml:space="preserve">부추 마늘</t>
  </si>
  <si>
    <t xml:space="preserve">감자 배추</t>
  </si>
  <si>
    <t xml:space="preserve">고구마 당근</t>
  </si>
  <si>
    <t xml:space="preserve">로체 마티즈</t>
  </si>
  <si>
    <t xml:space="preserve">카니발 모닝</t>
  </si>
  <si>
    <t xml:space="preserve">테라칸 윈스톰</t>
  </si>
  <si>
    <t xml:space="preserve">산타페 소나타</t>
  </si>
  <si>
    <t xml:space="preserve">토스카 그렌저</t>
  </si>
  <si>
    <t xml:space="preserve">가야산 북한산</t>
  </si>
  <si>
    <t xml:space="preserve">속리산 팔공산</t>
  </si>
  <si>
    <t xml:space="preserve">동국대 명지대</t>
  </si>
  <si>
    <t xml:space="preserve">마산 광주</t>
  </si>
  <si>
    <t xml:space="preserve">대전 대구</t>
  </si>
  <si>
    <t xml:space="preserve">사자 타조</t>
  </si>
  <si>
    <t xml:space="preserve">I</t>
  </si>
  <si>
    <t xml:space="preserve">국민대</t>
  </si>
  <si>
    <t xml:space="preserve">한라산</t>
  </si>
  <si>
    <t xml:space="preserve">치타</t>
  </si>
  <si>
    <t xml:space="preserve">소금강 소양강</t>
  </si>
  <si>
    <t xml:space="preserve">평창강 남한강</t>
  </si>
  <si>
    <t xml:space="preserve">해금강 섬진강</t>
  </si>
  <si>
    <t xml:space="preserve">홍천강 백마강</t>
  </si>
  <si>
    <t xml:space="preserve">한탄강 낙동강</t>
  </si>
  <si>
    <t xml:space="preserve">울산 창원</t>
  </si>
  <si>
    <t xml:space="preserve">서울 제주</t>
  </si>
  <si>
    <t xml:space="preserve">교원대 서강대</t>
  </si>
  <si>
    <t xml:space="preserve">서울대 성균관대</t>
  </si>
  <si>
    <t xml:space="preserve">진해 부산</t>
  </si>
  <si>
    <t xml:space="preserve">경희대 국민대</t>
  </si>
  <si>
    <t xml:space="preserve">연세대 중앙대</t>
  </si>
  <si>
    <t xml:space="preserve">고려대 단국대</t>
  </si>
  <si>
    <t xml:space="preserve">한양대 건국대</t>
  </si>
  <si>
    <t xml:space="preserve">내장산 덕유산</t>
  </si>
  <si>
    <t xml:space="preserve">로체 그렌저</t>
  </si>
  <si>
    <t xml:space="preserve">산타페 모닝</t>
  </si>
  <si>
    <t xml:space="preserve">윈스톰 마티즈</t>
  </si>
  <si>
    <t xml:space="preserve">테라칸 소나타</t>
  </si>
  <si>
    <t xml:space="preserve">J</t>
  </si>
  <si>
    <t xml:space="preserve">서강대</t>
  </si>
  <si>
    <t xml:space="preserve">묘향산</t>
  </si>
  <si>
    <t xml:space="preserve">하마</t>
  </si>
  <si>
    <t xml:space="preserve">팽귄 기린</t>
  </si>
  <si>
    <t xml:space="preserve">호랑이 사슴</t>
  </si>
  <si>
    <t xml:space="preserve">상어 치타</t>
  </si>
  <si>
    <t xml:space="preserve">물개 하마</t>
  </si>
  <si>
    <t xml:space="preserve">콩나물 마늘</t>
  </si>
  <si>
    <t xml:space="preserve">감자 고구마</t>
  </si>
  <si>
    <t xml:space="preserve">옥수수 시금치</t>
  </si>
  <si>
    <t xml:space="preserve">토끼 공룡</t>
  </si>
  <si>
    <t xml:space="preserve">생강 배추</t>
  </si>
  <si>
    <t xml:space="preserve">부추 당근</t>
  </si>
  <si>
    <t xml:space="preserve">거북이 고래</t>
  </si>
  <si>
    <t xml:space="preserve">교원대 명지대</t>
  </si>
  <si>
    <t xml:space="preserve">소금강 서울</t>
  </si>
  <si>
    <t xml:space="preserve">동국대 단국대</t>
  </si>
  <si>
    <t xml:space="preserve">남한강 대구</t>
  </si>
  <si>
    <t xml:space="preserve">K</t>
  </si>
  <si>
    <t xml:space="preserve">성균관대</t>
  </si>
  <si>
    <t xml:space="preserve">팔공산</t>
  </si>
  <si>
    <t xml:space="preserve">기린</t>
  </si>
  <si>
    <t xml:space="preserve">카니발 토스카</t>
  </si>
  <si>
    <t xml:space="preserve">가야산 팔공산</t>
  </si>
  <si>
    <t xml:space="preserve">북한산 묘향산</t>
  </si>
  <si>
    <t xml:space="preserve">속리산 한라산</t>
  </si>
  <si>
    <t xml:space="preserve">치악산 금강산</t>
  </si>
  <si>
    <t xml:space="preserve">설악산 지리산</t>
  </si>
  <si>
    <t xml:space="preserve">계룡산 덕유산</t>
  </si>
  <si>
    <t xml:space="preserve">경희대 중앙대</t>
  </si>
  <si>
    <t xml:space="preserve">성균관대 국민대</t>
  </si>
  <si>
    <t xml:space="preserve">서울대 서강대</t>
  </si>
  <si>
    <t xml:space="preserve">관악산 내장산</t>
  </si>
  <si>
    <t xml:space="preserve">고려대 한양대</t>
  </si>
  <si>
    <t xml:space="preserve">연세대 건국대</t>
  </si>
  <si>
    <t xml:space="preserve">소양강 대전</t>
  </si>
  <si>
    <t xml:space="preserve">한탄강 광주</t>
  </si>
  <si>
    <t xml:space="preserve">낙동강 울산</t>
  </si>
  <si>
    <t xml:space="preserve">사자 기린</t>
  </si>
  <si>
    <t xml:space="preserve">당근 토스카</t>
  </si>
  <si>
    <t xml:space="preserve">배추 그렌저</t>
  </si>
  <si>
    <t xml:space="preserve">L</t>
  </si>
  <si>
    <t xml:space="preserve">교원대</t>
  </si>
  <si>
    <t xml:space="preserve">북한산</t>
  </si>
  <si>
    <t xml:space="preserve">타조</t>
  </si>
  <si>
    <t xml:space="preserve">백마강 부산</t>
  </si>
  <si>
    <t xml:space="preserve">섬진강 진해</t>
  </si>
  <si>
    <t xml:space="preserve">시금치 마티즈</t>
  </si>
  <si>
    <t xml:space="preserve">해금강 제주</t>
  </si>
  <si>
    <t xml:space="preserve">홍천강 창원</t>
  </si>
  <si>
    <t xml:space="preserve">평창강 마산</t>
  </si>
  <si>
    <t xml:space="preserve">마늘 로체</t>
  </si>
  <si>
    <t xml:space="preserve">교원대 단국대</t>
  </si>
  <si>
    <t xml:space="preserve">감자 테라칸</t>
  </si>
  <si>
    <t xml:space="preserve">물개 표범</t>
  </si>
  <si>
    <t xml:space="preserve">팽귄 치타</t>
  </si>
  <si>
    <t xml:space="preserve">북한산 지리산</t>
  </si>
  <si>
    <t xml:space="preserve">팔공산 한라산</t>
  </si>
  <si>
    <t xml:space="preserve">타조 하마</t>
  </si>
  <si>
    <t xml:space="preserve">동국대 한양대</t>
  </si>
  <si>
    <t xml:space="preserve">호랑이 고래</t>
  </si>
  <si>
    <t xml:space="preserve">토끼 거북이</t>
  </si>
  <si>
    <t xml:space="preserve">옥수수 모닝</t>
  </si>
  <si>
    <t xml:space="preserve">상어 사슴</t>
  </si>
  <si>
    <t xml:space="preserve">고구마 카니발</t>
  </si>
  <si>
    <t xml:space="preserve">M</t>
  </si>
  <si>
    <t xml:space="preserve">경희대</t>
  </si>
  <si>
    <t xml:space="preserve">속리산</t>
  </si>
  <si>
    <t xml:space="preserve">팽귄</t>
  </si>
  <si>
    <t xml:space="preserve">부추 산타페</t>
  </si>
  <si>
    <t xml:space="preserve">생강 윈스톰</t>
  </si>
  <si>
    <t xml:space="preserve">콩나물 소나타</t>
  </si>
  <si>
    <t xml:space="preserve">가야산 묘향산</t>
  </si>
  <si>
    <t xml:space="preserve">서울대 국민대</t>
  </si>
  <si>
    <t xml:space="preserve">서강대 명지대</t>
  </si>
  <si>
    <t xml:space="preserve">속리산 금강산</t>
  </si>
  <si>
    <t xml:space="preserve">성균관대 중앙대</t>
  </si>
  <si>
    <t xml:space="preserve">경희대 건국대</t>
  </si>
  <si>
    <t xml:space="preserve">설악산 무등산</t>
  </si>
  <si>
    <t xml:space="preserve">연세대 고려대</t>
  </si>
  <si>
    <t xml:space="preserve">진해 대전</t>
  </si>
  <si>
    <t xml:space="preserve">기린 치타</t>
  </si>
  <si>
    <t xml:space="preserve">사자 하마</t>
  </si>
  <si>
    <t xml:space="preserve">서울 울산</t>
  </si>
  <si>
    <t xml:space="preserve">N</t>
  </si>
  <si>
    <t xml:space="preserve">동국대</t>
  </si>
  <si>
    <t xml:space="preserve">설악산</t>
  </si>
  <si>
    <t xml:space="preserve">물개</t>
  </si>
  <si>
    <t xml:space="preserve">치악산 덕유산</t>
  </si>
  <si>
    <t xml:space="preserve">계룡산 관악산</t>
  </si>
  <si>
    <t xml:space="preserve">한탄강 섬진강</t>
  </si>
  <si>
    <t xml:space="preserve">낙동강 백마강</t>
  </si>
  <si>
    <t xml:space="preserve">해금강 남한강</t>
  </si>
  <si>
    <t xml:space="preserve">홍천강 소양강</t>
  </si>
  <si>
    <t xml:space="preserve">평창강 소금강</t>
  </si>
  <si>
    <t xml:space="preserve">제주 광주</t>
  </si>
  <si>
    <t xml:space="preserve">마산 대구</t>
  </si>
  <si>
    <t xml:space="preserve">창원 부산</t>
  </si>
  <si>
    <t xml:space="preserve">타조 표범</t>
  </si>
  <si>
    <t xml:space="preserve">치악산</t>
  </si>
  <si>
    <t xml:space="preserve">상어</t>
  </si>
  <si>
    <t xml:space="preserve">소나타 모닝</t>
  </si>
  <si>
    <t xml:space="preserve">물개 공룡</t>
  </si>
  <si>
    <t xml:space="preserve">상어 고래</t>
  </si>
  <si>
    <t xml:space="preserve">호랑이 토끼</t>
  </si>
  <si>
    <t xml:space="preserve">옥수수 마늘</t>
  </si>
  <si>
    <t xml:space="preserve">성균관대 건국대</t>
  </si>
  <si>
    <t xml:space="preserve">경희대 고려대</t>
  </si>
  <si>
    <t xml:space="preserve">교원대 한양대</t>
  </si>
  <si>
    <t xml:space="preserve">동국대 연세대</t>
  </si>
  <si>
    <t xml:space="preserve">서강대 단국대</t>
  </si>
  <si>
    <t xml:space="preserve">부추 감자</t>
  </si>
  <si>
    <t xml:space="preserve">국민대 중앙대</t>
  </si>
  <si>
    <t xml:space="preserve">서울대 명지대</t>
  </si>
  <si>
    <t xml:space="preserve">테라칸 마티즈</t>
  </si>
  <si>
    <t xml:space="preserve">팽귄 사슴</t>
  </si>
  <si>
    <t xml:space="preserve">서울 광주</t>
  </si>
  <si>
    <t xml:space="preserve">한탄강 백마강</t>
  </si>
  <si>
    <t xml:space="preserve">제주 대구</t>
  </si>
  <si>
    <t xml:space="preserve">창원 대전</t>
  </si>
  <si>
    <t xml:space="preserve">마산 진해</t>
  </si>
  <si>
    <t xml:space="preserve">윈스톰 그렌저</t>
  </si>
  <si>
    <t xml:space="preserve">산타페 토스카</t>
  </si>
  <si>
    <t xml:space="preserve">로체 카니발</t>
  </si>
  <si>
    <t xml:space="preserve">가야산 한라산</t>
  </si>
  <si>
    <t xml:space="preserve">설악산 내장산</t>
  </si>
  <si>
    <t xml:space="preserve">콩나물 당근</t>
  </si>
  <si>
    <t xml:space="preserve">시금치 배추</t>
  </si>
  <si>
    <t xml:space="preserve">생강 고구마</t>
  </si>
  <si>
    <t xml:space="preserve">팔공산 금강산</t>
  </si>
  <si>
    <t xml:space="preserve">북한산 무등산</t>
  </si>
  <si>
    <t xml:space="preserve">속리산 덕유산</t>
  </si>
  <si>
    <t xml:space="preserve">묘향산 지리산</t>
  </si>
  <si>
    <t xml:space="preserve">치악산 관악산</t>
  </si>
  <si>
    <t xml:space="preserve">해금강 소금강</t>
  </si>
  <si>
    <t xml:space="preserve">홍천강 평창강</t>
  </si>
  <si>
    <t xml:space="preserve">울산 부산</t>
  </si>
  <si>
    <t xml:space="preserve">낙동강 소양강</t>
  </si>
  <si>
    <t xml:space="preserve">섬진강 남한강</t>
  </si>
  <si>
    <t xml:space="preserve">생강 부추</t>
  </si>
  <si>
    <t xml:space="preserve">콩나물 감자</t>
  </si>
  <si>
    <t xml:space="preserve">시금치 고구마</t>
  </si>
  <si>
    <t xml:space="preserve">한탄강</t>
  </si>
  <si>
    <t xml:space="preserve">옥수수</t>
  </si>
  <si>
    <t xml:space="preserve">테라칸 모닝</t>
  </si>
  <si>
    <t xml:space="preserve">하마 표범</t>
  </si>
  <si>
    <t xml:space="preserve">타조 공룡</t>
  </si>
  <si>
    <t xml:space="preserve">기린 사슴</t>
  </si>
  <si>
    <t xml:space="preserve">팽귄 고래</t>
  </si>
  <si>
    <t xml:space="preserve">옥수수 배추</t>
  </si>
  <si>
    <t xml:space="preserve">상어 토끼</t>
  </si>
  <si>
    <t xml:space="preserve">마늘 당근</t>
  </si>
  <si>
    <t xml:space="preserve">명지대 단국대</t>
  </si>
  <si>
    <t xml:space="preserve">물개 거북이</t>
  </si>
  <si>
    <t xml:space="preserve">윈스톰 카니발</t>
  </si>
  <si>
    <t xml:space="preserve">소나타 토스카</t>
  </si>
  <si>
    <t xml:space="preserve">마티즈 그렌저</t>
  </si>
  <si>
    <t xml:space="preserve">사자 치타</t>
  </si>
  <si>
    <t xml:space="preserve">서울대 중앙대</t>
  </si>
  <si>
    <t xml:space="preserve">국민대 건국대</t>
  </si>
  <si>
    <t xml:space="preserve">한탄강 부산</t>
  </si>
  <si>
    <t xml:space="preserve">서강대 한양대</t>
  </si>
  <si>
    <t xml:space="preserve">성균관대 고려대</t>
  </si>
  <si>
    <t xml:space="preserve">교원대 연세대</t>
  </si>
  <si>
    <t xml:space="preserve">경희대 동국대</t>
  </si>
  <si>
    <t xml:space="preserve">소금강</t>
  </si>
  <si>
    <t xml:space="preserve">감자</t>
  </si>
  <si>
    <t xml:space="preserve">속리산 관악산</t>
  </si>
  <si>
    <t xml:space="preserve">북한산 내장산</t>
  </si>
  <si>
    <t xml:space="preserve">한라산 금강산</t>
  </si>
  <si>
    <t xml:space="preserve">묘향산 무등산</t>
  </si>
  <si>
    <t xml:space="preserve">가야산 지리산</t>
  </si>
  <si>
    <t xml:space="preserve">산타페 로체</t>
  </si>
  <si>
    <t xml:space="preserve">팔공산 덕유산</t>
  </si>
  <si>
    <t xml:space="preserve">설악산 계룡산</t>
  </si>
  <si>
    <t xml:space="preserve">소양강 서울</t>
  </si>
  <si>
    <t xml:space="preserve">남한강 대전</t>
  </si>
  <si>
    <t xml:space="preserve">소금강 광주</t>
  </si>
  <si>
    <t xml:space="preserve">마늘 산타페</t>
  </si>
  <si>
    <t xml:space="preserve">고구마 테라칸</t>
  </si>
  <si>
    <t xml:space="preserve">당근 카니발</t>
  </si>
  <si>
    <t xml:space="preserve">평창강 창원</t>
  </si>
  <si>
    <t xml:space="preserve">팽귄 토끼</t>
  </si>
  <si>
    <t xml:space="preserve">소양강</t>
  </si>
  <si>
    <t xml:space="preserve">고구마</t>
  </si>
  <si>
    <t xml:space="preserve">백마강 대구</t>
  </si>
  <si>
    <t xml:space="preserve">낙동강 진해</t>
  </si>
  <si>
    <t xml:space="preserve">섬진강 마산</t>
  </si>
  <si>
    <t xml:space="preserve">해금강 울산</t>
  </si>
  <si>
    <t xml:space="preserve">홍천강 제주</t>
  </si>
  <si>
    <t xml:space="preserve">사자 표범</t>
  </si>
  <si>
    <t xml:space="preserve">치타 사슴</t>
  </si>
  <si>
    <t xml:space="preserve">하마 공룡</t>
  </si>
  <si>
    <t xml:space="preserve">기린 고래</t>
  </si>
  <si>
    <t xml:space="preserve">타조 거북이</t>
  </si>
  <si>
    <t xml:space="preserve">옥수수 그렌저</t>
  </si>
  <si>
    <t xml:space="preserve">물개 호랑이</t>
  </si>
  <si>
    <t xml:space="preserve">감자 모닝</t>
  </si>
  <si>
    <t xml:space="preserve">배추 토스카</t>
  </si>
  <si>
    <t xml:space="preserve">국민대 고려대</t>
  </si>
  <si>
    <t xml:space="preserve">명지대 한양대</t>
  </si>
  <si>
    <t xml:space="preserve">중앙대 건국대</t>
  </si>
  <si>
    <t xml:space="preserve">서울대 단국대</t>
  </si>
  <si>
    <t xml:space="preserve">섬진강 소금강</t>
  </si>
  <si>
    <t xml:space="preserve">남한강</t>
  </si>
  <si>
    <t xml:space="preserve">당근</t>
  </si>
  <si>
    <t xml:space="preserve">시금치 로체</t>
  </si>
  <si>
    <t xml:space="preserve">콩나물 마티즈</t>
  </si>
  <si>
    <t xml:space="preserve">생강 소나타</t>
  </si>
  <si>
    <t xml:space="preserve">부추 윈스톰</t>
  </si>
  <si>
    <t xml:space="preserve">가야산 금강산</t>
  </si>
  <si>
    <t xml:space="preserve">한탄강 남한강</t>
  </si>
  <si>
    <t xml:space="preserve">한라산 덕유산</t>
  </si>
  <si>
    <t xml:space="preserve">묘향산 내장산</t>
  </si>
  <si>
    <t xml:space="preserve">팔공산 관악산</t>
  </si>
  <si>
    <t xml:space="preserve">북한산 계룡산</t>
  </si>
  <si>
    <t xml:space="preserve">설악산 치악산</t>
  </si>
  <si>
    <t xml:space="preserve">지리산 무등산</t>
  </si>
  <si>
    <t xml:space="preserve">백마강 소양강</t>
  </si>
  <si>
    <t xml:space="preserve">교원대 경희대</t>
  </si>
  <si>
    <t xml:space="preserve">낙동강 평창강</t>
  </si>
  <si>
    <t xml:space="preserve">성균관대 동국대</t>
  </si>
  <si>
    <t xml:space="preserve">서울 부산</t>
  </si>
  <si>
    <t xml:space="preserve">서강대 연세대</t>
  </si>
  <si>
    <t xml:space="preserve">해금강 홍천강</t>
  </si>
  <si>
    <t xml:space="preserve">하마 거북이</t>
  </si>
  <si>
    <t xml:space="preserve">물개 상어</t>
  </si>
  <si>
    <t xml:space="preserve">콩나물 생강</t>
  </si>
  <si>
    <t xml:space="preserve">시금치 부추</t>
  </si>
  <si>
    <t xml:space="preserve">마티즈 카니발</t>
  </si>
  <si>
    <t xml:space="preserve">백마강</t>
  </si>
  <si>
    <t xml:space="preserve">배추</t>
  </si>
  <si>
    <t xml:space="preserve">광주 대구</t>
  </si>
  <si>
    <t xml:space="preserve">옥수수 당근</t>
  </si>
  <si>
    <t xml:space="preserve">사자 사슴</t>
  </si>
  <si>
    <t xml:space="preserve">테라칸 그렌저</t>
  </si>
  <si>
    <t xml:space="preserve">모닝 토스카</t>
  </si>
  <si>
    <t xml:space="preserve">타조 호랑이</t>
  </si>
  <si>
    <t xml:space="preserve">대전 울산</t>
  </si>
  <si>
    <t xml:space="preserve">제주 진해</t>
  </si>
  <si>
    <t xml:space="preserve">창원 마산</t>
  </si>
  <si>
    <t xml:space="preserve">표범 공룡</t>
  </si>
  <si>
    <t xml:space="preserve">치타 고래</t>
  </si>
  <si>
    <t xml:space="preserve">기린 토끼</t>
  </si>
  <si>
    <t xml:space="preserve">배추 고구마</t>
  </si>
  <si>
    <t xml:space="preserve">마늘 감자</t>
  </si>
  <si>
    <t xml:space="preserve">서울대 건국대</t>
  </si>
  <si>
    <t xml:space="preserve">단국대 한양대</t>
  </si>
  <si>
    <t xml:space="preserve">중앙대 고려대</t>
  </si>
  <si>
    <t xml:space="preserve">백마강 평창강</t>
  </si>
  <si>
    <t xml:space="preserve">명지대 연세대</t>
  </si>
  <si>
    <t xml:space="preserve">섬진강</t>
  </si>
  <si>
    <t xml:space="preserve">마늘</t>
  </si>
  <si>
    <t xml:space="preserve">속리산 설악산</t>
  </si>
  <si>
    <t xml:space="preserve">윈스톰 산타페</t>
  </si>
  <si>
    <t xml:space="preserve">가야산 무등산</t>
  </si>
  <si>
    <t xml:space="preserve">소나타 로체</t>
  </si>
  <si>
    <t xml:space="preserve">묘향산 계룡산</t>
  </si>
  <si>
    <t xml:space="preserve">부산 대전</t>
  </si>
  <si>
    <t xml:space="preserve">한라산 관악산</t>
  </si>
  <si>
    <t xml:space="preserve">서울 대구</t>
  </si>
  <si>
    <t xml:space="preserve">지리산 내장산</t>
  </si>
  <si>
    <t xml:space="preserve">광주 진해</t>
  </si>
  <si>
    <t xml:space="preserve">금강산 덕유산</t>
  </si>
  <si>
    <t xml:space="preserve">북한산 치악산</t>
  </si>
  <si>
    <t xml:space="preserve">남한강 소금강</t>
  </si>
  <si>
    <t xml:space="preserve">한탄강 소양강</t>
  </si>
  <si>
    <t xml:space="preserve">섬진강 홍천강</t>
  </si>
  <si>
    <t xml:space="preserve">낙동강 해금강</t>
  </si>
  <si>
    <t xml:space="preserve">국민대 동국대</t>
  </si>
  <si>
    <t xml:space="preserve">성균관대 교원대</t>
  </si>
  <si>
    <t xml:space="preserve">서강대 경희대</t>
  </si>
  <si>
    <t xml:space="preserve">낙동강</t>
  </si>
  <si>
    <t xml:space="preserve">시금치</t>
  </si>
  <si>
    <t xml:space="preserve">당근 감자</t>
  </si>
  <si>
    <t xml:space="preserve">제주 창원</t>
  </si>
  <si>
    <t xml:space="preserve">울산 마산</t>
  </si>
  <si>
    <t xml:space="preserve">테라칸 토스카</t>
  </si>
  <si>
    <t xml:space="preserve">표범 거북이</t>
  </si>
  <si>
    <t xml:space="preserve">치타 토끼</t>
  </si>
  <si>
    <t xml:space="preserve">하마 호랑이</t>
  </si>
  <si>
    <t xml:space="preserve">타조 상어</t>
  </si>
  <si>
    <t xml:space="preserve">팽귄 물개</t>
  </si>
  <si>
    <t xml:space="preserve">사자 공룡</t>
  </si>
  <si>
    <t xml:space="preserve">옥수수 고구마</t>
  </si>
  <si>
    <t xml:space="preserve">배추 부추</t>
  </si>
  <si>
    <t xml:space="preserve">마늘 생강</t>
  </si>
  <si>
    <t xml:space="preserve">시금치 콩나물</t>
  </si>
  <si>
    <t xml:space="preserve">고래 사슴</t>
  </si>
  <si>
    <t xml:space="preserve">그렌저 카니발</t>
  </si>
  <si>
    <t xml:space="preserve">모닝 로체</t>
  </si>
  <si>
    <t xml:space="preserve">마티즈 산타페</t>
  </si>
  <si>
    <t xml:space="preserve">소나타 윈스톰</t>
  </si>
  <si>
    <t xml:space="preserve">서울대 한양대</t>
  </si>
  <si>
    <t xml:space="preserve">단국대 연세대</t>
  </si>
  <si>
    <t xml:space="preserve">건국대 고려대</t>
  </si>
  <si>
    <t xml:space="preserve">중앙대 동국대</t>
  </si>
  <si>
    <t xml:space="preserve">가야산 덕유산</t>
  </si>
  <si>
    <t xml:space="preserve">해금강</t>
  </si>
  <si>
    <t xml:space="preserve">콩나물</t>
  </si>
  <si>
    <t xml:space="preserve">무등산 내장산</t>
  </si>
  <si>
    <t xml:space="preserve">묘향산 치악산</t>
  </si>
  <si>
    <t xml:space="preserve">금강산 관악산</t>
  </si>
  <si>
    <t xml:space="preserve">지리산 계룡산</t>
  </si>
  <si>
    <t xml:space="preserve">팔공산 설악산</t>
  </si>
  <si>
    <t xml:space="preserve">한탄강 대구</t>
  </si>
  <si>
    <t xml:space="preserve">북한산 속리산</t>
  </si>
  <si>
    <t xml:space="preserve">소금강 부산</t>
  </si>
  <si>
    <t xml:space="preserve">서강대 성균관대</t>
  </si>
  <si>
    <t xml:space="preserve">국민대 교원대</t>
  </si>
  <si>
    <t xml:space="preserve">명지대 경희대</t>
  </si>
  <si>
    <t xml:space="preserve">옥수수 토스카</t>
  </si>
  <si>
    <t xml:space="preserve">타조 팽귄</t>
  </si>
  <si>
    <t xml:space="preserve">감자 그렌저</t>
  </si>
  <si>
    <t xml:space="preserve">공룡 거북이</t>
  </si>
  <si>
    <t xml:space="preserve">당근 테라칸</t>
  </si>
  <si>
    <t xml:space="preserve">홍천강</t>
  </si>
  <si>
    <t xml:space="preserve">생강</t>
  </si>
  <si>
    <t xml:space="preserve">남한강 서울</t>
  </si>
  <si>
    <t xml:space="preserve">소양강 광주</t>
  </si>
  <si>
    <t xml:space="preserve">평창강 제주</t>
  </si>
  <si>
    <t xml:space="preserve">섬진강 창원</t>
  </si>
  <si>
    <t xml:space="preserve">낙동강 마산</t>
  </si>
  <si>
    <t xml:space="preserve">해금강 진해</t>
  </si>
  <si>
    <t xml:space="preserve">홍천강 울산</t>
  </si>
  <si>
    <t xml:space="preserve">백마강 대전</t>
  </si>
  <si>
    <t xml:space="preserve">사자 고래</t>
  </si>
  <si>
    <t xml:space="preserve">사슴 토끼</t>
  </si>
  <si>
    <t xml:space="preserve">고구마 모닝</t>
  </si>
  <si>
    <t xml:space="preserve">표범 호랑이</t>
  </si>
  <si>
    <t xml:space="preserve">기린 물개</t>
  </si>
  <si>
    <t xml:space="preserve">하마 상어</t>
  </si>
  <si>
    <t xml:space="preserve">단국대 경희대</t>
  </si>
  <si>
    <t xml:space="preserve">중앙대 교원대</t>
  </si>
  <si>
    <t xml:space="preserve">소양강 평창강</t>
  </si>
  <si>
    <t xml:space="preserve">명지대 성균관대</t>
  </si>
  <si>
    <t xml:space="preserve">국민대 서강대</t>
  </si>
  <si>
    <t xml:space="preserve">평창강</t>
  </si>
  <si>
    <t xml:space="preserve">부추</t>
  </si>
  <si>
    <t xml:space="preserve">배추 카니발</t>
  </si>
  <si>
    <t xml:space="preserve">생강 마티즈</t>
  </si>
  <si>
    <t xml:space="preserve">시금치 산타페</t>
  </si>
  <si>
    <t xml:space="preserve">콩나물 로체</t>
  </si>
  <si>
    <t xml:space="preserve">마늘 윈스톰</t>
  </si>
  <si>
    <t xml:space="preserve">부추 소나타</t>
  </si>
  <si>
    <t xml:space="preserve">가야산 내장산</t>
  </si>
  <si>
    <t xml:space="preserve">무등산 계룡산</t>
  </si>
  <si>
    <t xml:space="preserve">지리산 치악산</t>
  </si>
  <si>
    <t xml:space="preserve">덕유산 관악산</t>
  </si>
  <si>
    <t xml:space="preserve">묘향산 속리산</t>
  </si>
  <si>
    <t xml:space="preserve">한라산 설악산</t>
  </si>
  <si>
    <t xml:space="preserve">팔공산 북한산</t>
  </si>
  <si>
    <t xml:space="preserve">한탄강 소금강</t>
  </si>
  <si>
    <t xml:space="preserve">한양대 연세대</t>
  </si>
  <si>
    <t xml:space="preserve">서울대 고려대</t>
  </si>
  <si>
    <t xml:space="preserve">백마강 해금강</t>
  </si>
  <si>
    <t xml:space="preserve">남한강 홍천강</t>
  </si>
  <si>
    <t xml:space="preserve">건국대 동국대</t>
  </si>
  <si>
    <t xml:space="preserve">치타 물개</t>
  </si>
  <si>
    <t xml:space="preserve">지리산 속리산</t>
  </si>
  <si>
    <t xml:space="preserve">금강산 설악산</t>
  </si>
  <si>
    <t xml:space="preserve">무등산 치악산</t>
  </si>
  <si>
    <t xml:space="preserve">고래 토끼</t>
  </si>
  <si>
    <t xml:space="preserve">부산 마산</t>
  </si>
  <si>
    <t xml:space="preserve">서울 대전</t>
  </si>
  <si>
    <t xml:space="preserve">광주 창원</t>
  </si>
  <si>
    <t xml:space="preserve">그렌저 산타페</t>
  </si>
  <si>
    <t xml:space="preserve">대구 진해</t>
  </si>
  <si>
    <t xml:space="preserve">테라칸 카니발</t>
  </si>
  <si>
    <t xml:space="preserve">사자 거북이</t>
  </si>
  <si>
    <t xml:space="preserve">기린 타조</t>
  </si>
  <si>
    <t xml:space="preserve">공룡 호랑이</t>
  </si>
  <si>
    <t xml:space="preserve">마티즈 소나타</t>
  </si>
  <si>
    <t xml:space="preserve">내장산 계룡산</t>
  </si>
  <si>
    <t xml:space="preserve">옥수수 감자</t>
  </si>
  <si>
    <t xml:space="preserve">한라산 북한산</t>
  </si>
  <si>
    <t xml:space="preserve">모닝 윈스톰</t>
  </si>
  <si>
    <t xml:space="preserve">배추 콩나물</t>
  </si>
  <si>
    <t xml:space="preserve">울산 제주</t>
  </si>
  <si>
    <t xml:space="preserve">고구마 부추</t>
  </si>
  <si>
    <t xml:space="preserve">마늘 시금치</t>
  </si>
  <si>
    <t xml:space="preserve">당근 생강</t>
  </si>
  <si>
    <t xml:space="preserve">가야산 관악산</t>
  </si>
  <si>
    <t xml:space="preserve">섬진강 낙동강</t>
  </si>
  <si>
    <t xml:space="preserve">하마 팽귄</t>
  </si>
  <si>
    <t xml:space="preserve">표범 상어</t>
  </si>
  <si>
    <t xml:space="preserve">토스카 로체</t>
  </si>
  <si>
    <t xml:space="preserve">서울</t>
  </si>
  <si>
    <t xml:space="preserve">테라칸</t>
  </si>
  <si>
    <t xml:space="preserve">묘향산 팔공산</t>
  </si>
  <si>
    <t xml:space="preserve">한탄강 대전</t>
  </si>
  <si>
    <t xml:space="preserve">소금강 대구</t>
  </si>
  <si>
    <t xml:space="preserve">소양강 부산</t>
  </si>
  <si>
    <t xml:space="preserve">남한강 광주</t>
  </si>
  <si>
    <t xml:space="preserve">백마강 서울</t>
  </si>
  <si>
    <t xml:space="preserve">섬진강 제주</t>
  </si>
  <si>
    <t xml:space="preserve">해금강 마산</t>
  </si>
  <si>
    <t xml:space="preserve">낙동강 창원</t>
  </si>
  <si>
    <t xml:space="preserve">건국대 교원대</t>
  </si>
  <si>
    <t xml:space="preserve">한양대 경희대</t>
  </si>
  <si>
    <t xml:space="preserve">중앙대 서강대</t>
  </si>
  <si>
    <t xml:space="preserve">서울대 연세대</t>
  </si>
  <si>
    <t xml:space="preserve">단국대 성균관대</t>
  </si>
  <si>
    <t xml:space="preserve">고려대 동국대</t>
  </si>
  <si>
    <t xml:space="preserve">명지대 국민대 </t>
  </si>
  <si>
    <t xml:space="preserve">무등산 속리산</t>
  </si>
  <si>
    <t xml:space="preserve">내장산 치악산</t>
  </si>
  <si>
    <t xml:space="preserve">덕유산 설악산</t>
  </si>
  <si>
    <t xml:space="preserve">가야산 계룡산</t>
  </si>
  <si>
    <t xml:space="preserve">금강산 북한산</t>
  </si>
  <si>
    <t xml:space="preserve">대전</t>
  </si>
  <si>
    <t xml:space="preserve">카니발</t>
  </si>
  <si>
    <t xml:space="preserve">고구마 그렌저</t>
  </si>
  <si>
    <t xml:space="preserve">배추 테라칸</t>
  </si>
  <si>
    <t xml:space="preserve">평창강 울산</t>
  </si>
  <si>
    <t xml:space="preserve">치타 타조</t>
  </si>
  <si>
    <t xml:space="preserve">사자 토끼</t>
  </si>
  <si>
    <t xml:space="preserve">사슴 물개</t>
  </si>
  <si>
    <t xml:space="preserve">거북이 호랑이</t>
  </si>
  <si>
    <t xml:space="preserve">표범 팽귄</t>
  </si>
  <si>
    <t xml:space="preserve">하마 기린</t>
  </si>
  <si>
    <t xml:space="preserve">옥수수 카니발</t>
  </si>
  <si>
    <t xml:space="preserve">공룡 상어</t>
  </si>
  <si>
    <t xml:space="preserve">홍천강 진해</t>
  </si>
  <si>
    <t xml:space="preserve">당근 모닝</t>
  </si>
  <si>
    <t xml:space="preserve">감자 토스카</t>
  </si>
  <si>
    <t xml:space="preserve">시금치 윈스톰</t>
  </si>
  <si>
    <t xml:space="preserve">마늘 소나타</t>
  </si>
  <si>
    <t xml:space="preserve">콩나물 산타페</t>
  </si>
  <si>
    <t xml:space="preserve">생강 로체</t>
  </si>
  <si>
    <t xml:space="preserve">부추 마티즈</t>
  </si>
  <si>
    <t xml:space="preserve">대구</t>
  </si>
  <si>
    <t xml:space="preserve">토스카</t>
  </si>
  <si>
    <t xml:space="preserve">부산</t>
  </si>
  <si>
    <t xml:space="preserve">그렌저</t>
  </si>
  <si>
    <t xml:space="preserve">지리산 팔공산</t>
  </si>
  <si>
    <t xml:space="preserve">고래 물개</t>
  </si>
  <si>
    <t xml:space="preserve">사자 호랑이</t>
  </si>
  <si>
    <t xml:space="preserve">치타 하마</t>
  </si>
  <si>
    <t xml:space="preserve">한라산 묘향산</t>
  </si>
  <si>
    <t xml:space="preserve">표범 기린</t>
  </si>
  <si>
    <t xml:space="preserve">사슴 타조</t>
  </si>
  <si>
    <t xml:space="preserve">공룡 팽귄</t>
  </si>
  <si>
    <t xml:space="preserve">거북이 상어</t>
  </si>
  <si>
    <t xml:space="preserve">광주</t>
  </si>
  <si>
    <t xml:space="preserve">모닝</t>
  </si>
  <si>
    <t xml:space="preserve">울산</t>
  </si>
  <si>
    <t xml:space="preserve">마티즈</t>
  </si>
  <si>
    <t xml:space="preserve">제주</t>
  </si>
  <si>
    <t xml:space="preserve">소나타</t>
  </si>
  <si>
    <t xml:space="preserve">창원</t>
  </si>
  <si>
    <t xml:space="preserve">윈스톰</t>
  </si>
  <si>
    <t xml:space="preserve">마산</t>
  </si>
  <si>
    <t xml:space="preserve">산타페</t>
  </si>
  <si>
    <t xml:space="preserve">진해</t>
  </si>
  <si>
    <t xml:space="preserve">로체</t>
  </si>
  <si>
    <r>
      <rPr>
        <sz val="9"/>
        <color rgb="FF333333"/>
        <rFont val="굴림"/>
        <family val="3"/>
        <charset val="129"/>
      </rPr>
      <t xml:space="preserve">2009 </t>
    </r>
    <r>
      <rPr>
        <sz val="9"/>
        <color rgb="FF333333"/>
        <rFont val="Noto Sans"/>
        <family val="2"/>
      </rPr>
      <t xml:space="preserve">슈퍼리그 추첨 표  </t>
    </r>
    <r>
      <rPr>
        <sz val="9"/>
        <color rgb="FF333333"/>
        <rFont val="굴림"/>
        <family val="3"/>
        <charset val="129"/>
      </rPr>
      <t xml:space="preserve">A</t>
    </r>
    <r>
      <rPr>
        <sz val="9"/>
        <color rgb="FF333333"/>
        <rFont val="Noto Sans"/>
        <family val="2"/>
      </rPr>
      <t xml:space="preserve">조 </t>
    </r>
    <r>
      <rPr>
        <sz val="9"/>
        <color rgb="FF333333"/>
        <rFont val="굴림"/>
        <family val="3"/>
        <charset val="129"/>
      </rPr>
      <t xml:space="preserve">A B C D E F G H I J K L M N O</t>
    </r>
  </si>
  <si>
    <t xml:space="preserve">내동중</t>
  </si>
  <si>
    <t xml:space="preserve">남산하이</t>
  </si>
  <si>
    <t xml:space="preserve">남산그린</t>
  </si>
  <si>
    <t xml:space="preserve">동의대</t>
  </si>
  <si>
    <t xml:space="preserve">남산합</t>
  </si>
  <si>
    <t xml:space="preserve">정규합</t>
  </si>
  <si>
    <t xml:space="preserve">경기시간별 경기수</t>
  </si>
  <si>
    <t xml:space="preserve">번호</t>
  </si>
  <si>
    <t xml:space="preserve">경기</t>
  </si>
  <si>
    <r>
      <rPr>
        <sz val="9"/>
        <color rgb="FF333333"/>
        <rFont val="굴림"/>
        <family val="3"/>
        <charset val="129"/>
      </rPr>
      <t xml:space="preserve">2009 </t>
    </r>
    <r>
      <rPr>
        <sz val="9"/>
        <color rgb="FF333333"/>
        <rFont val="Noto Sans"/>
        <family val="2"/>
      </rPr>
      <t xml:space="preserve">매직리그  추첨표      </t>
    </r>
    <r>
      <rPr>
        <sz val="9"/>
        <color rgb="FF333333"/>
        <rFont val="굴림"/>
        <family val="3"/>
        <charset val="129"/>
      </rPr>
      <t xml:space="preserve">A</t>
    </r>
    <r>
      <rPr>
        <sz val="9"/>
        <color rgb="FF333333"/>
        <rFont val="Noto Sans"/>
        <family val="2"/>
      </rPr>
      <t xml:space="preserve">조 </t>
    </r>
    <r>
      <rPr>
        <sz val="9"/>
        <color rgb="FF333333"/>
        <rFont val="굴림"/>
        <family val="3"/>
        <charset val="129"/>
      </rPr>
      <t xml:space="preserve">1~15</t>
    </r>
    <r>
      <rPr>
        <sz val="9"/>
        <color rgb="FF333333"/>
        <rFont val="Noto Sans"/>
        <family val="2"/>
      </rPr>
      <t xml:space="preserve">번       </t>
    </r>
    <r>
      <rPr>
        <sz val="9"/>
        <color rgb="FF333333"/>
        <rFont val="굴림"/>
        <family val="3"/>
        <charset val="129"/>
      </rPr>
      <t xml:space="preserve">B</t>
    </r>
    <r>
      <rPr>
        <sz val="9"/>
        <color rgb="FF333333"/>
        <rFont val="Noto Sans"/>
        <family val="2"/>
      </rPr>
      <t xml:space="preserve">조 </t>
    </r>
    <r>
      <rPr>
        <sz val="9"/>
        <color rgb="FF333333"/>
        <rFont val="굴림"/>
        <family val="3"/>
        <charset val="129"/>
      </rPr>
      <t xml:space="preserve">21~30</t>
    </r>
    <r>
      <rPr>
        <sz val="9"/>
        <color rgb="FF333333"/>
        <rFont val="Noto Sans"/>
        <family val="2"/>
      </rPr>
      <t xml:space="preserve">번  </t>
    </r>
    <r>
      <rPr>
        <sz val="9"/>
        <color rgb="FF333333"/>
        <rFont val="굴림"/>
        <family val="3"/>
        <charset val="129"/>
      </rPr>
      <t xml:space="preserve">C</t>
    </r>
    <r>
      <rPr>
        <sz val="9"/>
        <color rgb="FF333333"/>
        <rFont val="Noto Sans"/>
        <family val="2"/>
      </rPr>
      <t xml:space="preserve">조 </t>
    </r>
    <r>
      <rPr>
        <sz val="9"/>
        <color rgb="FF333333"/>
        <rFont val="굴림"/>
        <family val="3"/>
        <charset val="129"/>
      </rPr>
      <t xml:space="preserve">31~40</t>
    </r>
    <r>
      <rPr>
        <sz val="9"/>
        <color rgb="FF333333"/>
        <rFont val="Noto Sans"/>
        <family val="2"/>
      </rPr>
      <t xml:space="preserve">번</t>
    </r>
  </si>
  <si>
    <r>
      <rPr>
        <sz val="9"/>
        <color rgb="FF333333"/>
        <rFont val="굴림"/>
        <family val="3"/>
        <charset val="129"/>
      </rPr>
      <t xml:space="preserve">2009 </t>
    </r>
    <r>
      <rPr>
        <sz val="9"/>
        <color rgb="FF333333"/>
        <rFont val="Noto Sans"/>
        <family val="2"/>
      </rPr>
      <t xml:space="preserve">드림리그  추첨표      </t>
    </r>
    <r>
      <rPr>
        <sz val="9"/>
        <color rgb="FF333333"/>
        <rFont val="굴림"/>
        <family val="3"/>
        <charset val="129"/>
      </rPr>
      <t xml:space="preserve">A</t>
    </r>
    <r>
      <rPr>
        <sz val="9"/>
        <color rgb="FF333333"/>
        <rFont val="Noto Sans"/>
        <family val="2"/>
      </rPr>
      <t xml:space="preserve">조 </t>
    </r>
    <r>
      <rPr>
        <sz val="9"/>
        <color rgb="FF333333"/>
        <rFont val="굴림"/>
        <family val="3"/>
        <charset val="129"/>
      </rPr>
      <t xml:space="preserve">1~15</t>
    </r>
    <r>
      <rPr>
        <sz val="9"/>
        <color rgb="FF333333"/>
        <rFont val="Noto Sans"/>
        <family val="2"/>
      </rPr>
      <t xml:space="preserve">번       </t>
    </r>
    <r>
      <rPr>
        <sz val="9"/>
        <color rgb="FF333333"/>
        <rFont val="굴림"/>
        <family val="3"/>
        <charset val="129"/>
      </rPr>
      <t xml:space="preserve">B</t>
    </r>
    <r>
      <rPr>
        <sz val="9"/>
        <color rgb="FF333333"/>
        <rFont val="Noto Sans"/>
        <family val="2"/>
      </rPr>
      <t xml:space="preserve">조 </t>
    </r>
    <r>
      <rPr>
        <sz val="9"/>
        <color rgb="FF333333"/>
        <rFont val="굴림"/>
        <family val="3"/>
        <charset val="129"/>
      </rPr>
      <t xml:space="preserve">21~30</t>
    </r>
    <r>
      <rPr>
        <sz val="9"/>
        <color rgb="FF333333"/>
        <rFont val="Noto Sans"/>
        <family val="2"/>
      </rPr>
      <t xml:space="preserve">번  </t>
    </r>
    <r>
      <rPr>
        <sz val="9"/>
        <color rgb="FF333333"/>
        <rFont val="굴림"/>
        <family val="3"/>
        <charset val="129"/>
      </rPr>
      <t xml:space="preserve">C</t>
    </r>
    <r>
      <rPr>
        <sz val="9"/>
        <color rgb="FF333333"/>
        <rFont val="Noto Sans"/>
        <family val="2"/>
      </rPr>
      <t xml:space="preserve">조 </t>
    </r>
    <r>
      <rPr>
        <sz val="9"/>
        <color rgb="FF333333"/>
        <rFont val="굴림"/>
        <family val="3"/>
        <charset val="129"/>
      </rPr>
      <t xml:space="preserve">31~40</t>
    </r>
    <r>
      <rPr>
        <sz val="9"/>
        <color rgb="FF333333"/>
        <rFont val="Noto Sans"/>
        <family val="2"/>
      </rPr>
      <t xml:space="preserve">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&quot;월 &quot;dd\일"/>
    <numFmt numFmtId="166" formatCode="m&quot;월 &quot;d\일"/>
    <numFmt numFmtId="167" formatCode="General"/>
  </numFmts>
  <fonts count="29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나눔고딕"/>
      <family val="3"/>
      <charset val="129"/>
    </font>
    <font>
      <sz val="8"/>
      <color rgb="FF000000"/>
      <name val="나눔고딕"/>
      <family val="3"/>
      <charset val="129"/>
    </font>
    <font>
      <sz val="8"/>
      <color rgb="FF000000"/>
      <name val="Noto Sans"/>
      <family val="2"/>
    </font>
    <font>
      <sz val="8"/>
      <color rgb="FF333333"/>
      <name val="굴림"/>
      <family val="3"/>
      <charset val="129"/>
    </font>
    <font>
      <sz val="8"/>
      <color rgb="FF333333"/>
      <name val="Noto Sans"/>
      <family val="2"/>
    </font>
    <font>
      <sz val="8"/>
      <name val="Noto Sans"/>
      <family val="2"/>
    </font>
    <font>
      <sz val="8"/>
      <name val="굴림"/>
      <family val="3"/>
      <charset val="129"/>
    </font>
    <font>
      <sz val="11"/>
      <color rgb="FFFFFFFF"/>
      <name val="맑은 고딕"/>
      <family val="3"/>
      <charset val="129"/>
    </font>
    <font>
      <sz val="10"/>
      <color rgb="FFFFFFFF"/>
      <name val="나눔고딕"/>
      <family val="3"/>
      <charset val="129"/>
    </font>
    <font>
      <sz val="10"/>
      <color rgb="FF333333"/>
      <name val="굴림"/>
      <family val="3"/>
      <charset val="129"/>
    </font>
    <font>
      <sz val="10"/>
      <name val="Noto Sans"/>
      <family val="2"/>
    </font>
    <font>
      <b val="true"/>
      <sz val="8"/>
      <color rgb="FF000000"/>
      <name val="나눔고딕"/>
      <family val="3"/>
      <charset val="129"/>
    </font>
    <font>
      <sz val="8"/>
      <name val="나눔고딕"/>
      <family val="3"/>
      <charset val="129"/>
    </font>
    <font>
      <sz val="11"/>
      <color rgb="FF008000"/>
      <name val="맑은 고딕"/>
      <family val="3"/>
      <charset val="129"/>
    </font>
    <font>
      <sz val="10"/>
      <name val="굴림"/>
      <family val="3"/>
      <charset val="129"/>
    </font>
    <font>
      <sz val="10"/>
      <color rgb="FF000000"/>
      <name val="맑은 고딕"/>
      <family val="3"/>
      <charset val="129"/>
    </font>
    <font>
      <sz val="8"/>
      <color rgb="FF003300"/>
      <name val="나눔고딕"/>
      <family val="3"/>
      <charset val="129"/>
    </font>
    <font>
      <sz val="3"/>
      <name val="굴림"/>
      <family val="3"/>
      <charset val="129"/>
    </font>
    <font>
      <sz val="9"/>
      <color rgb="FF333333"/>
      <name val="굴림"/>
      <family val="3"/>
      <charset val="129"/>
    </font>
    <font>
      <sz val="9"/>
      <color rgb="FF333333"/>
      <name val="Noto Sans"/>
      <family val="2"/>
    </font>
    <font>
      <b val="true"/>
      <sz val="11"/>
      <color rgb="FF000000"/>
      <name val="맑은 고딕"/>
      <family val="3"/>
      <charset val="129"/>
    </font>
    <font>
      <sz val="9"/>
      <name val="Noto Sans"/>
      <family val="2"/>
    </font>
    <font>
      <sz val="9"/>
      <name val="굴림"/>
      <family val="3"/>
      <charset val="129"/>
    </font>
    <font>
      <sz val="9"/>
      <color rgb="FF000000"/>
      <name val="굴림"/>
      <family val="3"/>
      <charset val="129"/>
    </font>
    <font>
      <sz val="9"/>
      <color rgb="FFFFFFFF"/>
      <name val="굴림체"/>
      <family val="3"/>
      <charset val="129"/>
    </font>
  </fonts>
  <fills count="2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thin"/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medium">
        <color rgb="FF993300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medium">
        <color rgb="FF99330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993300"/>
      </right>
      <top style="thin"/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9330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99330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>
        <color rgb="FF993300"/>
      </right>
      <top style="thin"/>
      <bottom style="thin"/>
      <diagonal/>
    </border>
    <border diagonalUp="false" diagonalDown="false">
      <left style="thin"/>
      <right style="medium">
        <color rgb="FF993300"/>
      </right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993300"/>
      </left>
      <right style="thin"/>
      <top style="thin"/>
      <bottom style="medium">
        <color rgb="FF993300"/>
      </bottom>
      <diagonal/>
    </border>
    <border diagonalUp="false" diagonalDown="false">
      <left style="thin"/>
      <right style="thin"/>
      <top style="thin"/>
      <bottom style="medium">
        <color rgb="FF993300"/>
      </bottom>
      <diagonal/>
    </border>
    <border diagonalUp="false" diagonalDown="false">
      <left style="thin"/>
      <right style="medium">
        <color rgb="FF993300"/>
      </right>
      <top style="thin"/>
      <bottom style="medium">
        <color rgb="FF993300"/>
      </bottom>
      <diagonal/>
    </border>
    <border diagonalUp="false" diagonalDown="false">
      <left style="thin"/>
      <right/>
      <top style="thin"/>
      <bottom style="medium">
        <color rgb="FF9933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2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3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3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3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1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1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1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11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1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1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1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6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9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1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1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1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9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8" borderId="12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19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6" borderId="1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스타일 2" xfId="20"/>
    <cellStyle name="Excel_BuiltIn_강조색2" xfId="21"/>
    <cellStyle name="Excel_BuiltIn_강조색1" xfId="22"/>
    <cellStyle name="Excel_BuiltIn_메모" xfId="23"/>
    <cellStyle name="Excel_BuiltIn_좋음" xfId="24"/>
    <cellStyle name="Excel_BuiltIn_강조색4" xfId="25"/>
    <cellStyle name="Excel_BuiltIn_60% - 강조색6" xfId="26"/>
    <cellStyle name="Excel_BuiltIn_40% - 강조색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10" min="2" style="2" width="11.49"/>
    <col collapsed="false" customWidth="true" hidden="false" outlineLevel="0" max="11" min="11" style="1" width="9.87"/>
    <col collapsed="false" customWidth="true" hidden="false" outlineLevel="0" max="21" min="12" style="2" width="10.87"/>
    <col collapsed="false" customWidth="true" hidden="false" outlineLevel="0" max="22" min="22" style="1" width="9.87"/>
    <col collapsed="false" customWidth="true" hidden="false" outlineLevel="0" max="32" min="23" style="2" width="10.49"/>
    <col collapsed="false" customWidth="true" hidden="false" outlineLevel="0" max="33" min="33" style="1" width="9.87"/>
    <col collapsed="false" customWidth="true" hidden="false" outlineLevel="0" max="38" min="34" style="2" width="10.37"/>
    <col collapsed="false" customWidth="true" hidden="false" outlineLevel="0" max="39" min="39" style="0" width="7.49"/>
    <col collapsed="false" customWidth="true" hidden="false" outlineLevel="0" max="40" min="40" style="0" width="9.25"/>
    <col collapsed="false" customWidth="true" hidden="false" outlineLevel="0" max="41" min="41" style="0" width="4.12"/>
    <col collapsed="false" customWidth="true" hidden="false" outlineLevel="0" max="42" min="42" style="0" width="10.37"/>
    <col collapsed="false" customWidth="true" hidden="false" outlineLevel="0" max="43" min="43" style="0" width="4.25"/>
    <col collapsed="false" customWidth="true" hidden="false" outlineLevel="0" max="44" min="44" style="0" width="12.36"/>
  </cols>
  <sheetData>
    <row r="1" customFormat="false" ht="16.5" hidden="false" customHeight="false" outlineLevel="0" collapsed="false">
      <c r="A1" s="3"/>
      <c r="B1" s="4" t="s">
        <v>0</v>
      </c>
      <c r="C1" s="4"/>
      <c r="D1" s="4"/>
      <c r="E1" s="4"/>
      <c r="F1" s="4"/>
      <c r="G1" s="4" t="s">
        <v>1</v>
      </c>
      <c r="H1" s="4"/>
      <c r="I1" s="4"/>
      <c r="J1" s="4"/>
      <c r="K1" s="3"/>
      <c r="L1" s="4" t="s">
        <v>2</v>
      </c>
      <c r="M1" s="4"/>
      <c r="N1" s="4"/>
      <c r="O1" s="4"/>
      <c r="P1" s="4"/>
      <c r="Q1" s="4" t="s">
        <v>3</v>
      </c>
      <c r="R1" s="4"/>
      <c r="S1" s="4"/>
      <c r="T1" s="4"/>
      <c r="U1" s="4"/>
      <c r="V1" s="3"/>
      <c r="W1" s="4" t="s">
        <v>4</v>
      </c>
      <c r="X1" s="4"/>
      <c r="Y1" s="4"/>
      <c r="Z1" s="4"/>
      <c r="AA1" s="4"/>
      <c r="AB1" s="4" t="s">
        <v>5</v>
      </c>
      <c r="AC1" s="4"/>
      <c r="AD1" s="4"/>
      <c r="AE1" s="4"/>
      <c r="AF1" s="4"/>
      <c r="AG1" s="3"/>
      <c r="AH1" s="4" t="s">
        <v>6</v>
      </c>
      <c r="AI1" s="4"/>
      <c r="AJ1" s="4"/>
      <c r="AK1" s="4"/>
      <c r="AL1" s="4"/>
      <c r="AM1" s="5" t="s">
        <v>7</v>
      </c>
      <c r="AN1" s="5"/>
      <c r="AO1" s="6" t="s">
        <v>8</v>
      </c>
      <c r="AP1" s="6"/>
      <c r="AQ1" s="7" t="s">
        <v>9</v>
      </c>
      <c r="AR1" s="7"/>
    </row>
    <row r="2" customFormat="false" ht="16.5" hidden="false" customHeight="false" outlineLevel="0" collapsed="false">
      <c r="A2" s="3"/>
      <c r="B2" s="8" t="n">
        <v>1</v>
      </c>
      <c r="C2" s="9" t="n">
        <v>2</v>
      </c>
      <c r="D2" s="9" t="n">
        <v>3</v>
      </c>
      <c r="E2" s="9" t="n">
        <v>4</v>
      </c>
      <c r="F2" s="10" t="n">
        <v>5</v>
      </c>
      <c r="G2" s="8" t="n">
        <v>1</v>
      </c>
      <c r="H2" s="9" t="n">
        <v>2</v>
      </c>
      <c r="I2" s="9" t="n">
        <v>3</v>
      </c>
      <c r="J2" s="10" t="n">
        <v>4</v>
      </c>
      <c r="K2" s="3"/>
      <c r="L2" s="8" t="n">
        <v>1</v>
      </c>
      <c r="M2" s="9" t="n">
        <v>2</v>
      </c>
      <c r="N2" s="9" t="n">
        <v>3</v>
      </c>
      <c r="O2" s="9" t="n">
        <v>4</v>
      </c>
      <c r="P2" s="10" t="n">
        <v>5</v>
      </c>
      <c r="Q2" s="8" t="n">
        <v>1</v>
      </c>
      <c r="R2" s="9" t="n">
        <v>2</v>
      </c>
      <c r="S2" s="9" t="n">
        <v>3</v>
      </c>
      <c r="T2" s="9" t="n">
        <v>4</v>
      </c>
      <c r="U2" s="10" t="n">
        <v>5</v>
      </c>
      <c r="V2" s="3"/>
      <c r="W2" s="8" t="n">
        <v>1</v>
      </c>
      <c r="X2" s="9" t="n">
        <v>2</v>
      </c>
      <c r="Y2" s="9" t="n">
        <v>3</v>
      </c>
      <c r="Z2" s="9" t="n">
        <v>4</v>
      </c>
      <c r="AA2" s="10" t="n">
        <v>5</v>
      </c>
      <c r="AB2" s="8" t="n">
        <v>1</v>
      </c>
      <c r="AC2" s="9" t="n">
        <v>2</v>
      </c>
      <c r="AD2" s="9" t="n">
        <v>3</v>
      </c>
      <c r="AE2" s="9" t="n">
        <v>4</v>
      </c>
      <c r="AF2" s="10" t="n">
        <v>5</v>
      </c>
      <c r="AG2" s="3"/>
      <c r="AH2" s="8" t="n">
        <v>1</v>
      </c>
      <c r="AI2" s="9" t="n">
        <v>2</v>
      </c>
      <c r="AJ2" s="9" t="n">
        <v>3</v>
      </c>
      <c r="AK2" s="9" t="n">
        <v>4</v>
      </c>
      <c r="AL2" s="10" t="n">
        <v>5</v>
      </c>
      <c r="AM2" s="11" t="s">
        <v>10</v>
      </c>
      <c r="AN2" s="12"/>
      <c r="AO2" s="11" t="s">
        <v>10</v>
      </c>
      <c r="AP2" s="13"/>
      <c r="AQ2" s="14" t="s">
        <v>10</v>
      </c>
      <c r="AR2" s="12"/>
    </row>
    <row r="3" customFormat="false" ht="16.5" hidden="false" customHeight="false" outlineLevel="0" collapsed="false">
      <c r="A3" s="15" t="n">
        <v>39499</v>
      </c>
      <c r="B3" s="16" t="s">
        <v>11</v>
      </c>
      <c r="C3" s="17" t="s">
        <v>12</v>
      </c>
      <c r="D3" s="17" t="s">
        <v>13</v>
      </c>
      <c r="E3" s="17" t="s">
        <v>14</v>
      </c>
      <c r="F3" s="18"/>
      <c r="G3" s="16" t="s">
        <v>15</v>
      </c>
      <c r="H3" s="17" t="s">
        <v>16</v>
      </c>
      <c r="I3" s="17" t="s">
        <v>17</v>
      </c>
      <c r="J3" s="18"/>
      <c r="K3" s="15" t="n">
        <v>39499</v>
      </c>
      <c r="L3" s="16" t="s">
        <v>18</v>
      </c>
      <c r="M3" s="17" t="s">
        <v>19</v>
      </c>
      <c r="N3" s="17" t="s">
        <v>20</v>
      </c>
      <c r="O3" s="17" t="s">
        <v>21</v>
      </c>
      <c r="P3" s="18"/>
      <c r="Q3" s="16" t="s">
        <v>22</v>
      </c>
      <c r="R3" s="17" t="s">
        <v>23</v>
      </c>
      <c r="S3" s="17" t="s">
        <v>24</v>
      </c>
      <c r="T3" s="17" t="s">
        <v>25</v>
      </c>
      <c r="U3" s="18"/>
      <c r="V3" s="15" t="n">
        <v>39499</v>
      </c>
      <c r="W3" s="19" t="s">
        <v>26</v>
      </c>
      <c r="X3" s="20" t="s">
        <v>27</v>
      </c>
      <c r="Y3" s="20" t="s">
        <v>28</v>
      </c>
      <c r="Z3" s="20" t="s">
        <v>29</v>
      </c>
      <c r="AA3" s="18"/>
      <c r="AB3" s="21"/>
      <c r="AC3" s="22"/>
      <c r="AD3" s="22"/>
      <c r="AE3" s="22"/>
      <c r="AF3" s="18"/>
      <c r="AG3" s="15" t="n">
        <v>39499</v>
      </c>
      <c r="AH3" s="21"/>
      <c r="AI3" s="22"/>
      <c r="AJ3" s="22"/>
      <c r="AK3" s="22"/>
      <c r="AL3" s="18"/>
      <c r="AM3" s="23" t="s">
        <v>30</v>
      </c>
      <c r="AN3" s="24" t="s">
        <v>31</v>
      </c>
      <c r="AO3" s="23" t="n">
        <v>1</v>
      </c>
      <c r="AP3" s="24" t="s">
        <v>32</v>
      </c>
      <c r="AQ3" s="25" t="n">
        <v>51</v>
      </c>
      <c r="AR3" s="24" t="s">
        <v>33</v>
      </c>
    </row>
    <row r="4" customFormat="false" ht="16.5" hidden="false" customHeight="false" outlineLevel="0" collapsed="false">
      <c r="A4" s="15" t="n">
        <v>39506</v>
      </c>
      <c r="B4" s="16" t="s">
        <v>34</v>
      </c>
      <c r="C4" s="17" t="s">
        <v>35</v>
      </c>
      <c r="D4" s="17" t="s">
        <v>36</v>
      </c>
      <c r="E4" s="17" t="s">
        <v>37</v>
      </c>
      <c r="F4" s="18"/>
      <c r="G4" s="16" t="s">
        <v>38</v>
      </c>
      <c r="H4" s="17" t="s">
        <v>39</v>
      </c>
      <c r="I4" s="17" t="s">
        <v>40</v>
      </c>
      <c r="J4" s="18"/>
      <c r="K4" s="15" t="n">
        <v>39506</v>
      </c>
      <c r="L4" s="19" t="s">
        <v>41</v>
      </c>
      <c r="M4" s="20" t="s">
        <v>42</v>
      </c>
      <c r="N4" s="20" t="s">
        <v>43</v>
      </c>
      <c r="O4" s="20" t="s">
        <v>44</v>
      </c>
      <c r="P4" s="18"/>
      <c r="Q4" s="16" t="s">
        <v>45</v>
      </c>
      <c r="R4" s="17" t="s">
        <v>46</v>
      </c>
      <c r="S4" s="17" t="s">
        <v>47</v>
      </c>
      <c r="T4" s="17" t="s">
        <v>48</v>
      </c>
      <c r="U4" s="18"/>
      <c r="V4" s="15" t="n">
        <v>39506</v>
      </c>
      <c r="W4" s="21"/>
      <c r="X4" s="22"/>
      <c r="Y4" s="22"/>
      <c r="Z4" s="22"/>
      <c r="AA4" s="18"/>
      <c r="AB4" s="21"/>
      <c r="AC4" s="22"/>
      <c r="AD4" s="22"/>
      <c r="AE4" s="22"/>
      <c r="AF4" s="18"/>
      <c r="AG4" s="15" t="n">
        <v>39506</v>
      </c>
      <c r="AH4" s="19" t="s">
        <v>49</v>
      </c>
      <c r="AI4" s="20" t="s">
        <v>50</v>
      </c>
      <c r="AJ4" s="20" t="s">
        <v>51</v>
      </c>
      <c r="AK4" s="20" t="s">
        <v>52</v>
      </c>
      <c r="AL4" s="18"/>
      <c r="AM4" s="23" t="s">
        <v>53</v>
      </c>
      <c r="AN4" s="24" t="s">
        <v>54</v>
      </c>
      <c r="AO4" s="23" t="n">
        <v>2</v>
      </c>
      <c r="AP4" s="24" t="s">
        <v>55</v>
      </c>
      <c r="AQ4" s="25" t="n">
        <v>52</v>
      </c>
      <c r="AR4" s="24" t="s">
        <v>56</v>
      </c>
    </row>
    <row r="5" customFormat="false" ht="16.5" hidden="false" customHeight="false" outlineLevel="0" collapsed="false">
      <c r="A5" s="26" t="n">
        <v>39879</v>
      </c>
      <c r="B5" s="16" t="s">
        <v>57</v>
      </c>
      <c r="C5" s="17" t="s">
        <v>58</v>
      </c>
      <c r="D5" s="17" t="s">
        <v>59</v>
      </c>
      <c r="E5" s="17" t="s">
        <v>60</v>
      </c>
      <c r="F5" s="18"/>
      <c r="G5" s="16" t="s">
        <v>61</v>
      </c>
      <c r="H5" s="17" t="s">
        <v>62</v>
      </c>
      <c r="I5" s="17" t="s">
        <v>63</v>
      </c>
      <c r="J5" s="18"/>
      <c r="K5" s="26" t="n">
        <v>39879</v>
      </c>
      <c r="L5" s="19" t="s">
        <v>64</v>
      </c>
      <c r="M5" s="20" t="s">
        <v>65</v>
      </c>
      <c r="N5" s="20" t="s">
        <v>66</v>
      </c>
      <c r="O5" s="20" t="s">
        <v>67</v>
      </c>
      <c r="P5" s="18"/>
      <c r="Q5" s="19" t="s">
        <v>68</v>
      </c>
      <c r="R5" s="20" t="s">
        <v>69</v>
      </c>
      <c r="S5" s="20" t="s">
        <v>70</v>
      </c>
      <c r="T5" s="20" t="s">
        <v>71</v>
      </c>
      <c r="U5" s="18"/>
      <c r="V5" s="26" t="n">
        <v>39879</v>
      </c>
      <c r="W5" s="19" t="s">
        <v>72</v>
      </c>
      <c r="X5" s="20" t="s">
        <v>73</v>
      </c>
      <c r="Y5" s="20" t="s">
        <v>74</v>
      </c>
      <c r="Z5" s="20" t="s">
        <v>75</v>
      </c>
      <c r="AA5" s="18"/>
      <c r="AB5" s="19" t="s">
        <v>76</v>
      </c>
      <c r="AC5" s="20" t="s">
        <v>77</v>
      </c>
      <c r="AD5" s="20" t="s">
        <v>78</v>
      </c>
      <c r="AE5" s="20" t="s">
        <v>79</v>
      </c>
      <c r="AF5" s="18"/>
      <c r="AG5" s="26" t="n">
        <v>39879</v>
      </c>
      <c r="AH5" s="21"/>
      <c r="AI5" s="22"/>
      <c r="AJ5" s="22"/>
      <c r="AK5" s="22"/>
      <c r="AL5" s="18"/>
      <c r="AM5" s="23" t="s">
        <v>80</v>
      </c>
      <c r="AN5" s="24" t="s">
        <v>81</v>
      </c>
      <c r="AO5" s="23" t="n">
        <v>3</v>
      </c>
      <c r="AP5" s="24" t="s">
        <v>82</v>
      </c>
      <c r="AQ5" s="25" t="n">
        <v>53</v>
      </c>
      <c r="AR5" s="24" t="s">
        <v>83</v>
      </c>
    </row>
    <row r="6" customFormat="false" ht="16.5" hidden="false" customHeight="false" outlineLevel="0" collapsed="false">
      <c r="A6" s="26" t="n">
        <v>39886</v>
      </c>
      <c r="B6" s="16" t="s">
        <v>84</v>
      </c>
      <c r="C6" s="17" t="s">
        <v>85</v>
      </c>
      <c r="D6" s="17" t="s">
        <v>86</v>
      </c>
      <c r="E6" s="17" t="s">
        <v>87</v>
      </c>
      <c r="F6" s="18"/>
      <c r="G6" s="16" t="s">
        <v>88</v>
      </c>
      <c r="H6" s="17" t="s">
        <v>89</v>
      </c>
      <c r="I6" s="17" t="s">
        <v>90</v>
      </c>
      <c r="J6" s="18"/>
      <c r="K6" s="26" t="n">
        <v>39886</v>
      </c>
      <c r="L6" s="27" t="s">
        <v>91</v>
      </c>
      <c r="M6" s="28" t="s">
        <v>92</v>
      </c>
      <c r="N6" s="20" t="s">
        <v>93</v>
      </c>
      <c r="O6" s="20" t="s">
        <v>94</v>
      </c>
      <c r="P6" s="18"/>
      <c r="Q6" s="19" t="s">
        <v>95</v>
      </c>
      <c r="R6" s="20" t="s">
        <v>96</v>
      </c>
      <c r="S6" s="20" t="s">
        <v>97</v>
      </c>
      <c r="T6" s="20" t="s">
        <v>98</v>
      </c>
      <c r="U6" s="18"/>
      <c r="V6" s="26" t="n">
        <v>39886</v>
      </c>
      <c r="W6" s="21"/>
      <c r="X6" s="22"/>
      <c r="Y6" s="22"/>
      <c r="Z6" s="22"/>
      <c r="AA6" s="18"/>
      <c r="AB6" s="21"/>
      <c r="AC6" s="22"/>
      <c r="AD6" s="22"/>
      <c r="AE6" s="22"/>
      <c r="AF6" s="18"/>
      <c r="AG6" s="26" t="n">
        <v>39886</v>
      </c>
      <c r="AH6" s="19" t="s">
        <v>99</v>
      </c>
      <c r="AI6" s="20" t="s">
        <v>100</v>
      </c>
      <c r="AJ6" s="20" t="s">
        <v>101</v>
      </c>
      <c r="AK6" s="20" t="s">
        <v>102</v>
      </c>
      <c r="AL6" s="18"/>
      <c r="AM6" s="23" t="s">
        <v>103</v>
      </c>
      <c r="AN6" s="24" t="s">
        <v>104</v>
      </c>
      <c r="AO6" s="23" t="n">
        <v>4</v>
      </c>
      <c r="AP6" s="24" t="s">
        <v>105</v>
      </c>
      <c r="AQ6" s="25" t="n">
        <v>54</v>
      </c>
      <c r="AR6" s="24" t="s">
        <v>106</v>
      </c>
    </row>
    <row r="7" customFormat="false" ht="16.5" hidden="false" customHeight="false" outlineLevel="0" collapsed="false">
      <c r="A7" s="26" t="n">
        <v>39893</v>
      </c>
      <c r="B7" s="16" t="s">
        <v>107</v>
      </c>
      <c r="C7" s="17" t="s">
        <v>108</v>
      </c>
      <c r="D7" s="17" t="s">
        <v>109</v>
      </c>
      <c r="E7" s="17" t="s">
        <v>110</v>
      </c>
      <c r="F7" s="18"/>
      <c r="G7" s="16" t="s">
        <v>111</v>
      </c>
      <c r="H7" s="17" t="s">
        <v>112</v>
      </c>
      <c r="I7" s="17" t="s">
        <v>113</v>
      </c>
      <c r="J7" s="29"/>
      <c r="K7" s="26" t="n">
        <v>39893</v>
      </c>
      <c r="L7" s="30" t="s">
        <v>114</v>
      </c>
      <c r="M7" s="30" t="s">
        <v>115</v>
      </c>
      <c r="N7" s="31" t="s">
        <v>116</v>
      </c>
      <c r="O7" s="32" t="s">
        <v>117</v>
      </c>
      <c r="P7" s="18"/>
      <c r="Q7" s="19" t="s">
        <v>118</v>
      </c>
      <c r="R7" s="20" t="s">
        <v>119</v>
      </c>
      <c r="S7" s="20" t="s">
        <v>120</v>
      </c>
      <c r="T7" s="20" t="s">
        <v>121</v>
      </c>
      <c r="U7" s="18"/>
      <c r="V7" s="26" t="n">
        <v>39893</v>
      </c>
      <c r="W7" s="19" t="s">
        <v>122</v>
      </c>
      <c r="X7" s="19" t="s">
        <v>123</v>
      </c>
      <c r="Y7" s="20" t="s">
        <v>124</v>
      </c>
      <c r="Z7" s="20" t="s">
        <v>125</v>
      </c>
      <c r="AA7" s="18"/>
      <c r="AB7" s="21"/>
      <c r="AC7" s="22"/>
      <c r="AD7" s="22"/>
      <c r="AE7" s="22"/>
      <c r="AF7" s="18"/>
      <c r="AG7" s="26" t="n">
        <v>39893</v>
      </c>
      <c r="AH7" s="21"/>
      <c r="AI7" s="22"/>
      <c r="AJ7" s="22"/>
      <c r="AK7" s="22"/>
      <c r="AL7" s="18"/>
      <c r="AM7" s="23" t="s">
        <v>126</v>
      </c>
      <c r="AN7" s="24" t="s">
        <v>127</v>
      </c>
      <c r="AO7" s="23" t="n">
        <v>5</v>
      </c>
      <c r="AP7" s="24" t="s">
        <v>128</v>
      </c>
      <c r="AQ7" s="25" t="n">
        <v>55</v>
      </c>
      <c r="AR7" s="24" t="s">
        <v>129</v>
      </c>
    </row>
    <row r="8" customFormat="false" ht="16.5" hidden="false" customHeight="false" outlineLevel="0" collapsed="false">
      <c r="A8" s="26" t="n">
        <v>39900</v>
      </c>
      <c r="B8" s="16" t="s">
        <v>130</v>
      </c>
      <c r="C8" s="17" t="s">
        <v>131</v>
      </c>
      <c r="D8" s="17" t="s">
        <v>132</v>
      </c>
      <c r="E8" s="17" t="s">
        <v>133</v>
      </c>
      <c r="F8" s="18"/>
      <c r="G8" s="16" t="s">
        <v>134</v>
      </c>
      <c r="H8" s="17" t="s">
        <v>135</v>
      </c>
      <c r="I8" s="17" t="s">
        <v>136</v>
      </c>
      <c r="J8" s="18"/>
      <c r="K8" s="26" t="n">
        <v>39900</v>
      </c>
      <c r="L8" s="33"/>
      <c r="M8" s="34"/>
      <c r="N8" s="35"/>
      <c r="O8" s="35"/>
      <c r="P8" s="18"/>
      <c r="Q8" s="19" t="s">
        <v>137</v>
      </c>
      <c r="R8" s="20" t="s">
        <v>138</v>
      </c>
      <c r="S8" s="20" t="s">
        <v>139</v>
      </c>
      <c r="T8" s="20" t="s">
        <v>140</v>
      </c>
      <c r="U8" s="18"/>
      <c r="V8" s="26" t="n">
        <v>39900</v>
      </c>
      <c r="W8" s="21"/>
      <c r="X8" s="22"/>
      <c r="Y8" s="22"/>
      <c r="Z8" s="22"/>
      <c r="AA8" s="18"/>
      <c r="AB8" s="21"/>
      <c r="AC8" s="22"/>
      <c r="AD8" s="22"/>
      <c r="AE8" s="22"/>
      <c r="AF8" s="18"/>
      <c r="AG8" s="26" t="n">
        <v>39900</v>
      </c>
      <c r="AH8" s="19" t="s">
        <v>141</v>
      </c>
      <c r="AI8" s="20" t="s">
        <v>142</v>
      </c>
      <c r="AJ8" s="20" t="s">
        <v>143</v>
      </c>
      <c r="AK8" s="20" t="s">
        <v>144</v>
      </c>
      <c r="AL8" s="18"/>
      <c r="AM8" s="23" t="s">
        <v>145</v>
      </c>
      <c r="AN8" s="24" t="s">
        <v>146</v>
      </c>
      <c r="AO8" s="23" t="n">
        <v>6</v>
      </c>
      <c r="AP8" s="24" t="s">
        <v>147</v>
      </c>
      <c r="AQ8" s="25" t="n">
        <v>56</v>
      </c>
      <c r="AR8" s="24" t="s">
        <v>148</v>
      </c>
    </row>
    <row r="9" customFormat="false" ht="16.5" hidden="false" customHeight="false" outlineLevel="0" collapsed="false">
      <c r="A9" s="15" t="n">
        <v>39907</v>
      </c>
      <c r="B9" s="16" t="s">
        <v>149</v>
      </c>
      <c r="C9" s="17" t="s">
        <v>150</v>
      </c>
      <c r="D9" s="17" t="s">
        <v>151</v>
      </c>
      <c r="E9" s="17" t="s">
        <v>152</v>
      </c>
      <c r="F9" s="18"/>
      <c r="G9" s="16" t="s">
        <v>153</v>
      </c>
      <c r="H9" s="17" t="s">
        <v>154</v>
      </c>
      <c r="I9" s="17" t="s">
        <v>155</v>
      </c>
      <c r="J9" s="18"/>
      <c r="K9" s="15" t="n">
        <v>39907</v>
      </c>
      <c r="L9" s="16" t="s">
        <v>156</v>
      </c>
      <c r="M9" s="17" t="s">
        <v>157</v>
      </c>
      <c r="N9" s="17" t="s">
        <v>158</v>
      </c>
      <c r="O9" s="17" t="s">
        <v>159</v>
      </c>
      <c r="P9" s="18"/>
      <c r="Q9" s="19" t="s">
        <v>160</v>
      </c>
      <c r="R9" s="20" t="s">
        <v>161</v>
      </c>
      <c r="S9" s="20" t="s">
        <v>162</v>
      </c>
      <c r="T9" s="20" t="s">
        <v>163</v>
      </c>
      <c r="U9" s="18"/>
      <c r="V9" s="15" t="n">
        <v>39907</v>
      </c>
      <c r="W9" s="19" t="s">
        <v>164</v>
      </c>
      <c r="X9" s="20" t="s">
        <v>165</v>
      </c>
      <c r="Y9" s="20" t="s">
        <v>166</v>
      </c>
      <c r="Z9" s="20" t="s">
        <v>167</v>
      </c>
      <c r="AA9" s="18"/>
      <c r="AB9" s="21"/>
      <c r="AC9" s="22"/>
      <c r="AD9" s="22"/>
      <c r="AE9" s="22"/>
      <c r="AF9" s="18"/>
      <c r="AG9" s="15" t="n">
        <v>39907</v>
      </c>
      <c r="AH9" s="21"/>
      <c r="AI9" s="22"/>
      <c r="AJ9" s="22"/>
      <c r="AK9" s="22"/>
      <c r="AL9" s="18"/>
      <c r="AM9" s="23" t="s">
        <v>168</v>
      </c>
      <c r="AN9" s="24" t="s">
        <v>169</v>
      </c>
      <c r="AO9" s="23" t="n">
        <v>7</v>
      </c>
      <c r="AP9" s="24" t="s">
        <v>170</v>
      </c>
      <c r="AQ9" s="25" t="n">
        <v>57</v>
      </c>
      <c r="AR9" s="24" t="s">
        <v>171</v>
      </c>
    </row>
    <row r="10" customFormat="false" ht="16.5" hidden="false" customHeight="false" outlineLevel="0" collapsed="false">
      <c r="A10" s="15" t="n">
        <v>39914</v>
      </c>
      <c r="B10" s="19" t="s">
        <v>172</v>
      </c>
      <c r="C10" s="20" t="s">
        <v>173</v>
      </c>
      <c r="D10" s="35"/>
      <c r="E10" s="35"/>
      <c r="F10" s="18"/>
      <c r="G10" s="16" t="s">
        <v>174</v>
      </c>
      <c r="H10" s="20" t="s">
        <v>175</v>
      </c>
      <c r="I10" s="35"/>
      <c r="J10" s="18"/>
      <c r="K10" s="15" t="n">
        <v>39914</v>
      </c>
      <c r="L10" s="16" t="s">
        <v>176</v>
      </c>
      <c r="M10" s="17" t="s">
        <v>177</v>
      </c>
      <c r="N10" s="17" t="s">
        <v>178</v>
      </c>
      <c r="O10" s="17" t="s">
        <v>179</v>
      </c>
      <c r="P10" s="18"/>
      <c r="Q10" s="36"/>
      <c r="R10" s="17" t="s">
        <v>180</v>
      </c>
      <c r="S10" s="17" t="s">
        <v>181</v>
      </c>
      <c r="T10" s="20" t="s">
        <v>182</v>
      </c>
      <c r="U10" s="18"/>
      <c r="V10" s="15" t="n">
        <v>39914</v>
      </c>
      <c r="W10" s="21"/>
      <c r="X10" s="22"/>
      <c r="Y10" s="22"/>
      <c r="Z10" s="22"/>
      <c r="AA10" s="18"/>
      <c r="AB10" s="19" t="s">
        <v>183</v>
      </c>
      <c r="AC10" s="20" t="s">
        <v>184</v>
      </c>
      <c r="AD10" s="20" t="s">
        <v>185</v>
      </c>
      <c r="AE10" s="20" t="s">
        <v>186</v>
      </c>
      <c r="AF10" s="18"/>
      <c r="AG10" s="15" t="n">
        <v>39914</v>
      </c>
      <c r="AH10" s="19" t="s">
        <v>187</v>
      </c>
      <c r="AI10" s="20" t="s">
        <v>188</v>
      </c>
      <c r="AJ10" s="20" t="s">
        <v>189</v>
      </c>
      <c r="AK10" s="20" t="s">
        <v>190</v>
      </c>
      <c r="AL10" s="18"/>
      <c r="AM10" s="23" t="s">
        <v>191</v>
      </c>
      <c r="AN10" s="24" t="s">
        <v>192</v>
      </c>
      <c r="AO10" s="23" t="n">
        <v>8</v>
      </c>
      <c r="AP10" s="24" t="s">
        <v>193</v>
      </c>
      <c r="AQ10" s="25" t="n">
        <v>58</v>
      </c>
      <c r="AR10" s="24" t="s">
        <v>194</v>
      </c>
    </row>
    <row r="11" customFormat="false" ht="16.5" hidden="false" customHeight="false" outlineLevel="0" collapsed="false">
      <c r="A11" s="15" t="n">
        <v>39921</v>
      </c>
      <c r="B11" s="16" t="s">
        <v>195</v>
      </c>
      <c r="C11" s="17" t="s">
        <v>196</v>
      </c>
      <c r="D11" s="17" t="s">
        <v>197</v>
      </c>
      <c r="E11" s="17" t="s">
        <v>198</v>
      </c>
      <c r="F11" s="18"/>
      <c r="G11" s="16" t="s">
        <v>199</v>
      </c>
      <c r="H11" s="17" t="s">
        <v>200</v>
      </c>
      <c r="I11" s="17" t="s">
        <v>201</v>
      </c>
      <c r="J11" s="18"/>
      <c r="K11" s="15" t="n">
        <v>39921</v>
      </c>
      <c r="L11" s="19" t="s">
        <v>202</v>
      </c>
      <c r="M11" s="20" t="s">
        <v>203</v>
      </c>
      <c r="N11" s="20" t="s">
        <v>204</v>
      </c>
      <c r="O11" s="20" t="s">
        <v>205</v>
      </c>
      <c r="P11" s="18"/>
      <c r="Q11" s="36"/>
      <c r="R11" s="35"/>
      <c r="S11" s="35"/>
      <c r="T11" s="35"/>
      <c r="U11" s="18"/>
      <c r="V11" s="15" t="n">
        <v>39921</v>
      </c>
      <c r="W11" s="19" t="s">
        <v>206</v>
      </c>
      <c r="X11" s="20" t="s">
        <v>207</v>
      </c>
      <c r="Y11" s="20" t="s">
        <v>208</v>
      </c>
      <c r="Z11" s="20" t="s">
        <v>209</v>
      </c>
      <c r="AA11" s="18"/>
      <c r="AB11" s="21"/>
      <c r="AC11" s="22"/>
      <c r="AD11" s="22"/>
      <c r="AE11" s="22"/>
      <c r="AF11" s="18"/>
      <c r="AG11" s="15" t="n">
        <v>39921</v>
      </c>
      <c r="AH11" s="21"/>
      <c r="AI11" s="22"/>
      <c r="AJ11" s="22"/>
      <c r="AK11" s="22"/>
      <c r="AL11" s="18"/>
      <c r="AM11" s="23" t="s">
        <v>210</v>
      </c>
      <c r="AN11" s="24" t="s">
        <v>211</v>
      </c>
      <c r="AO11" s="23" t="n">
        <v>9</v>
      </c>
      <c r="AP11" s="24" t="s">
        <v>212</v>
      </c>
      <c r="AQ11" s="25" t="n">
        <v>59</v>
      </c>
      <c r="AR11" s="24" t="s">
        <v>213</v>
      </c>
    </row>
    <row r="12" customFormat="false" ht="16.5" hidden="false" customHeight="false" outlineLevel="0" collapsed="false">
      <c r="A12" s="15" t="n">
        <v>39928</v>
      </c>
      <c r="B12" s="16" t="s">
        <v>214</v>
      </c>
      <c r="C12" s="17" t="s">
        <v>215</v>
      </c>
      <c r="D12" s="17" t="s">
        <v>216</v>
      </c>
      <c r="E12" s="17" t="s">
        <v>217</v>
      </c>
      <c r="F12" s="18"/>
      <c r="G12" s="16" t="s">
        <v>218</v>
      </c>
      <c r="H12" s="17" t="s">
        <v>219</v>
      </c>
      <c r="I12" s="17" t="s">
        <v>220</v>
      </c>
      <c r="J12" s="18"/>
      <c r="K12" s="15" t="n">
        <v>39928</v>
      </c>
      <c r="L12" s="19" t="s">
        <v>221</v>
      </c>
      <c r="M12" s="20" t="s">
        <v>222</v>
      </c>
      <c r="N12" s="20" t="s">
        <v>223</v>
      </c>
      <c r="O12" s="20" t="s">
        <v>224</v>
      </c>
      <c r="P12" s="18"/>
      <c r="Q12" s="19" t="s">
        <v>225</v>
      </c>
      <c r="R12" s="20" t="s">
        <v>226</v>
      </c>
      <c r="S12" s="20" t="s">
        <v>227</v>
      </c>
      <c r="T12" s="20" t="s">
        <v>228</v>
      </c>
      <c r="U12" s="18"/>
      <c r="V12" s="15" t="n">
        <v>39928</v>
      </c>
      <c r="W12" s="21"/>
      <c r="X12" s="22"/>
      <c r="Y12" s="22"/>
      <c r="Z12" s="22"/>
      <c r="AA12" s="18"/>
      <c r="AB12" s="21"/>
      <c r="AC12" s="22"/>
      <c r="AD12" s="22"/>
      <c r="AE12" s="22"/>
      <c r="AF12" s="18"/>
      <c r="AG12" s="15" t="n">
        <v>39928</v>
      </c>
      <c r="AH12" s="19" t="s">
        <v>229</v>
      </c>
      <c r="AI12" s="20" t="s">
        <v>230</v>
      </c>
      <c r="AJ12" s="20" t="s">
        <v>231</v>
      </c>
      <c r="AK12" s="20" t="s">
        <v>232</v>
      </c>
      <c r="AL12" s="18"/>
      <c r="AM12" s="23" t="s">
        <v>233</v>
      </c>
      <c r="AN12" s="24" t="s">
        <v>234</v>
      </c>
      <c r="AO12" s="23" t="n">
        <v>10</v>
      </c>
      <c r="AP12" s="24" t="s">
        <v>235</v>
      </c>
      <c r="AQ12" s="25" t="n">
        <v>60</v>
      </c>
      <c r="AR12" s="24" t="s">
        <v>236</v>
      </c>
    </row>
    <row r="13" customFormat="false" ht="16.5" hidden="false" customHeight="false" outlineLevel="0" collapsed="false">
      <c r="A13" s="26" t="n">
        <v>39935</v>
      </c>
      <c r="B13" s="16" t="s">
        <v>237</v>
      </c>
      <c r="C13" s="17" t="s">
        <v>238</v>
      </c>
      <c r="D13" s="17" t="s">
        <v>239</v>
      </c>
      <c r="E13" s="17" t="s">
        <v>240</v>
      </c>
      <c r="F13" s="18"/>
      <c r="G13" s="16" t="s">
        <v>241</v>
      </c>
      <c r="H13" s="17" t="s">
        <v>242</v>
      </c>
      <c r="I13" s="17" t="s">
        <v>243</v>
      </c>
      <c r="J13" s="18"/>
      <c r="K13" s="26" t="n">
        <v>39935</v>
      </c>
      <c r="L13" s="19" t="s">
        <v>244</v>
      </c>
      <c r="M13" s="20" t="s">
        <v>245</v>
      </c>
      <c r="N13" s="20" t="s">
        <v>246</v>
      </c>
      <c r="O13" s="20" t="s">
        <v>247</v>
      </c>
      <c r="P13" s="18"/>
      <c r="Q13" s="36"/>
      <c r="R13" s="35"/>
      <c r="S13" s="35"/>
      <c r="T13" s="35"/>
      <c r="U13" s="18"/>
      <c r="V13" s="26" t="n">
        <v>39935</v>
      </c>
      <c r="W13" s="19" t="s">
        <v>248</v>
      </c>
      <c r="X13" s="20" t="s">
        <v>249</v>
      </c>
      <c r="Y13" s="20" t="s">
        <v>250</v>
      </c>
      <c r="Z13" s="20" t="s">
        <v>251</v>
      </c>
      <c r="AA13" s="18"/>
      <c r="AB13" s="21"/>
      <c r="AC13" s="22"/>
      <c r="AD13" s="22"/>
      <c r="AE13" s="22"/>
      <c r="AF13" s="18"/>
      <c r="AG13" s="26" t="n">
        <v>39935</v>
      </c>
      <c r="AH13" s="21"/>
      <c r="AI13" s="22"/>
      <c r="AJ13" s="22"/>
      <c r="AK13" s="22"/>
      <c r="AL13" s="18"/>
      <c r="AM13" s="23" t="s">
        <v>252</v>
      </c>
      <c r="AN13" s="24" t="s">
        <v>253</v>
      </c>
      <c r="AO13" s="23" t="n">
        <v>11</v>
      </c>
      <c r="AP13" s="24" t="s">
        <v>254</v>
      </c>
      <c r="AQ13" s="25" t="n">
        <v>61</v>
      </c>
      <c r="AR13" s="24" t="s">
        <v>255</v>
      </c>
    </row>
    <row r="14" customFormat="false" ht="16.5" hidden="false" customHeight="false" outlineLevel="0" collapsed="false">
      <c r="A14" s="26" t="n">
        <v>39942</v>
      </c>
      <c r="B14" s="16" t="s">
        <v>256</v>
      </c>
      <c r="C14" s="17" t="s">
        <v>257</v>
      </c>
      <c r="D14" s="17" t="s">
        <v>258</v>
      </c>
      <c r="E14" s="17" t="s">
        <v>259</v>
      </c>
      <c r="F14" s="18"/>
      <c r="G14" s="16" t="s">
        <v>260</v>
      </c>
      <c r="H14" s="17" t="s">
        <v>261</v>
      </c>
      <c r="I14" s="17" t="s">
        <v>262</v>
      </c>
      <c r="J14" s="18"/>
      <c r="K14" s="26" t="n">
        <v>39942</v>
      </c>
      <c r="L14" s="19" t="s">
        <v>263</v>
      </c>
      <c r="M14" s="20" t="s">
        <v>264</v>
      </c>
      <c r="N14" s="20" t="s">
        <v>265</v>
      </c>
      <c r="O14" s="20" t="s">
        <v>266</v>
      </c>
      <c r="P14" s="18"/>
      <c r="Q14" s="19" t="s">
        <v>267</v>
      </c>
      <c r="R14" s="20" t="s">
        <v>268</v>
      </c>
      <c r="S14" s="20" t="s">
        <v>269</v>
      </c>
      <c r="T14" s="20" t="s">
        <v>270</v>
      </c>
      <c r="U14" s="18"/>
      <c r="V14" s="26" t="n">
        <v>39942</v>
      </c>
      <c r="W14" s="21"/>
      <c r="X14" s="22"/>
      <c r="Y14" s="22"/>
      <c r="Z14" s="22"/>
      <c r="AA14" s="18"/>
      <c r="AB14" s="21"/>
      <c r="AC14" s="22"/>
      <c r="AD14" s="22"/>
      <c r="AE14" s="22"/>
      <c r="AF14" s="18"/>
      <c r="AG14" s="26" t="n">
        <v>39942</v>
      </c>
      <c r="AH14" s="19" t="s">
        <v>271</v>
      </c>
      <c r="AI14" s="20" t="s">
        <v>272</v>
      </c>
      <c r="AJ14" s="20" t="s">
        <v>273</v>
      </c>
      <c r="AK14" s="20" t="s">
        <v>274</v>
      </c>
      <c r="AL14" s="18"/>
      <c r="AM14" s="23" t="s">
        <v>275</v>
      </c>
      <c r="AN14" s="24" t="s">
        <v>276</v>
      </c>
      <c r="AO14" s="23" t="n">
        <v>12</v>
      </c>
      <c r="AP14" s="24" t="s">
        <v>277</v>
      </c>
      <c r="AQ14" s="25" t="n">
        <v>62</v>
      </c>
      <c r="AR14" s="24" t="s">
        <v>278</v>
      </c>
    </row>
    <row r="15" customFormat="false" ht="16.5" hidden="false" customHeight="false" outlineLevel="0" collapsed="false">
      <c r="A15" s="26" t="n">
        <v>39949</v>
      </c>
      <c r="B15" s="16" t="s">
        <v>279</v>
      </c>
      <c r="C15" s="17" t="s">
        <v>280</v>
      </c>
      <c r="D15" s="17" t="s">
        <v>281</v>
      </c>
      <c r="E15" s="17" t="s">
        <v>282</v>
      </c>
      <c r="F15" s="18"/>
      <c r="G15" s="16" t="s">
        <v>283</v>
      </c>
      <c r="H15" s="17" t="s">
        <v>284</v>
      </c>
      <c r="I15" s="17" t="s">
        <v>285</v>
      </c>
      <c r="J15" s="18"/>
      <c r="K15" s="26" t="n">
        <v>39949</v>
      </c>
      <c r="L15" s="36"/>
      <c r="M15" s="35"/>
      <c r="N15" s="35"/>
      <c r="O15" s="35"/>
      <c r="P15" s="18"/>
      <c r="Q15" s="20" t="s">
        <v>286</v>
      </c>
      <c r="R15" s="20" t="s">
        <v>287</v>
      </c>
      <c r="S15" s="20" t="s">
        <v>288</v>
      </c>
      <c r="T15" s="20" t="s">
        <v>289</v>
      </c>
      <c r="U15" s="18"/>
      <c r="V15" s="26" t="n">
        <v>39949</v>
      </c>
      <c r="W15" s="19" t="s">
        <v>290</v>
      </c>
      <c r="X15" s="20" t="s">
        <v>291</v>
      </c>
      <c r="Y15" s="32" t="s">
        <v>292</v>
      </c>
      <c r="Z15" s="20" t="s">
        <v>293</v>
      </c>
      <c r="AA15" s="18"/>
      <c r="AB15" s="37" t="s">
        <v>294</v>
      </c>
      <c r="AC15" s="38" t="s">
        <v>295</v>
      </c>
      <c r="AD15" s="38" t="s">
        <v>296</v>
      </c>
      <c r="AE15" s="38" t="s">
        <v>297</v>
      </c>
      <c r="AF15" s="39" t="s">
        <v>298</v>
      </c>
      <c r="AG15" s="26" t="n">
        <v>39949</v>
      </c>
      <c r="AH15" s="21"/>
      <c r="AI15" s="22"/>
      <c r="AJ15" s="22"/>
      <c r="AK15" s="22"/>
      <c r="AL15" s="18"/>
      <c r="AM15" s="23" t="s">
        <v>299</v>
      </c>
      <c r="AN15" s="24" t="s">
        <v>300</v>
      </c>
      <c r="AO15" s="23" t="n">
        <v>13</v>
      </c>
      <c r="AP15" s="24" t="s">
        <v>301</v>
      </c>
      <c r="AQ15" s="25" t="n">
        <v>63</v>
      </c>
      <c r="AR15" s="24" t="s">
        <v>302</v>
      </c>
    </row>
    <row r="16" customFormat="false" ht="16.5" hidden="false" customHeight="false" outlineLevel="0" collapsed="false">
      <c r="A16" s="26" t="n">
        <v>39956</v>
      </c>
      <c r="B16" s="36"/>
      <c r="C16" s="35"/>
      <c r="D16" s="35"/>
      <c r="E16" s="35"/>
      <c r="F16" s="18"/>
      <c r="G16" s="16" t="s">
        <v>303</v>
      </c>
      <c r="H16" s="17" t="s">
        <v>304</v>
      </c>
      <c r="I16" s="17" t="s">
        <v>305</v>
      </c>
      <c r="J16" s="18"/>
      <c r="K16" s="26" t="n">
        <v>39956</v>
      </c>
      <c r="L16" s="19" t="s">
        <v>306</v>
      </c>
      <c r="M16" s="20" t="s">
        <v>307</v>
      </c>
      <c r="N16" s="20" t="s">
        <v>308</v>
      </c>
      <c r="O16" s="20" t="s">
        <v>309</v>
      </c>
      <c r="P16" s="18"/>
      <c r="Q16" s="19" t="s">
        <v>310</v>
      </c>
      <c r="R16" s="20" t="s">
        <v>311</v>
      </c>
      <c r="S16" s="20" t="s">
        <v>312</v>
      </c>
      <c r="T16" s="20" t="s">
        <v>313</v>
      </c>
      <c r="U16" s="18"/>
      <c r="V16" s="26" t="n">
        <v>39956</v>
      </c>
      <c r="W16" s="40"/>
      <c r="X16" s="41"/>
      <c r="Y16" s="41"/>
      <c r="Z16" s="41"/>
      <c r="AA16" s="18"/>
      <c r="AB16" s="21"/>
      <c r="AC16" s="22"/>
      <c r="AD16" s="22"/>
      <c r="AE16" s="22"/>
      <c r="AF16" s="18"/>
      <c r="AG16" s="26" t="n">
        <v>39956</v>
      </c>
      <c r="AH16" s="19" t="s">
        <v>314</v>
      </c>
      <c r="AI16" s="20" t="s">
        <v>315</v>
      </c>
      <c r="AJ16" s="20" t="s">
        <v>316</v>
      </c>
      <c r="AK16" s="20" t="s">
        <v>317</v>
      </c>
      <c r="AL16" s="18"/>
      <c r="AM16" s="23" t="s">
        <v>318</v>
      </c>
      <c r="AN16" s="24" t="s">
        <v>319</v>
      </c>
      <c r="AO16" s="23" t="n">
        <v>14</v>
      </c>
      <c r="AP16" s="24" t="s">
        <v>320</v>
      </c>
      <c r="AQ16" s="25" t="n">
        <v>64</v>
      </c>
      <c r="AR16" s="24" t="s">
        <v>321</v>
      </c>
    </row>
    <row r="17" customFormat="false" ht="16.5" hidden="false" customHeight="false" outlineLevel="0" collapsed="false">
      <c r="A17" s="26" t="n">
        <v>39963</v>
      </c>
      <c r="B17" s="16" t="s">
        <v>322</v>
      </c>
      <c r="C17" s="17" t="s">
        <v>323</v>
      </c>
      <c r="D17" s="17" t="s">
        <v>324</v>
      </c>
      <c r="E17" s="17" t="s">
        <v>325</v>
      </c>
      <c r="F17" s="18"/>
      <c r="G17" s="16" t="s">
        <v>326</v>
      </c>
      <c r="H17" s="17" t="s">
        <v>327</v>
      </c>
      <c r="I17" s="17" t="s">
        <v>328</v>
      </c>
      <c r="J17" s="18"/>
      <c r="K17" s="26" t="n">
        <v>39963</v>
      </c>
      <c r="L17" s="19" t="s">
        <v>329</v>
      </c>
      <c r="M17" s="20" t="s">
        <v>330</v>
      </c>
      <c r="N17" s="20" t="s">
        <v>331</v>
      </c>
      <c r="O17" s="20" t="s">
        <v>332</v>
      </c>
      <c r="P17" s="18"/>
      <c r="Q17" s="36"/>
      <c r="R17" s="35"/>
      <c r="S17" s="35"/>
      <c r="T17" s="35"/>
      <c r="U17" s="29"/>
      <c r="V17" s="26" t="n">
        <v>39963</v>
      </c>
      <c r="W17" s="42"/>
      <c r="X17" s="43"/>
      <c r="Y17" s="43"/>
      <c r="Z17" s="43"/>
      <c r="AA17" s="44"/>
      <c r="AB17" s="21"/>
      <c r="AC17" s="22"/>
      <c r="AD17" s="22"/>
      <c r="AE17" s="22"/>
      <c r="AF17" s="18"/>
      <c r="AG17" s="26" t="n">
        <v>39963</v>
      </c>
      <c r="AH17" s="21"/>
      <c r="AI17" s="22"/>
      <c r="AJ17" s="22"/>
      <c r="AK17" s="22"/>
      <c r="AL17" s="18"/>
      <c r="AM17" s="23"/>
      <c r="AN17" s="24"/>
      <c r="AO17" s="23" t="n">
        <v>15</v>
      </c>
      <c r="AP17" s="24" t="s">
        <v>333</v>
      </c>
      <c r="AQ17" s="25" t="n">
        <v>65</v>
      </c>
      <c r="AR17" s="24" t="s">
        <v>334</v>
      </c>
    </row>
    <row r="18" customFormat="false" ht="16.5" hidden="false" customHeight="false" outlineLevel="0" collapsed="false">
      <c r="A18" s="15" t="n">
        <v>39970</v>
      </c>
      <c r="B18" s="16" t="s">
        <v>335</v>
      </c>
      <c r="C18" s="17" t="s">
        <v>336</v>
      </c>
      <c r="D18" s="17" t="s">
        <v>337</v>
      </c>
      <c r="E18" s="17" t="s">
        <v>338</v>
      </c>
      <c r="F18" s="45" t="s">
        <v>339</v>
      </c>
      <c r="G18" s="46"/>
      <c r="H18" s="46"/>
      <c r="I18" s="46"/>
      <c r="J18" s="18"/>
      <c r="K18" s="15" t="n">
        <v>39970</v>
      </c>
      <c r="L18" s="47" t="s">
        <v>340</v>
      </c>
      <c r="M18" s="48" t="s">
        <v>341</v>
      </c>
      <c r="N18" s="48" t="s">
        <v>342</v>
      </c>
      <c r="O18" s="48" t="s">
        <v>343</v>
      </c>
      <c r="P18" s="49" t="s">
        <v>344</v>
      </c>
      <c r="Q18" s="47" t="s">
        <v>345</v>
      </c>
      <c r="R18" s="48" t="s">
        <v>346</v>
      </c>
      <c r="S18" s="20" t="s">
        <v>347</v>
      </c>
      <c r="T18" s="20" t="s">
        <v>348</v>
      </c>
      <c r="U18" s="45" t="s">
        <v>349</v>
      </c>
      <c r="V18" s="15" t="n">
        <v>39970</v>
      </c>
      <c r="W18" s="19" t="s">
        <v>350</v>
      </c>
      <c r="X18" s="20" t="s">
        <v>351</v>
      </c>
      <c r="Y18" s="20" t="s">
        <v>352</v>
      </c>
      <c r="Z18" s="20" t="s">
        <v>353</v>
      </c>
      <c r="AA18" s="50" t="s">
        <v>354</v>
      </c>
      <c r="AB18" s="21"/>
      <c r="AC18" s="22"/>
      <c r="AD18" s="22"/>
      <c r="AE18" s="22"/>
      <c r="AF18" s="51"/>
      <c r="AG18" s="15" t="n">
        <v>39970</v>
      </c>
      <c r="AH18" s="21"/>
      <c r="AI18" s="22"/>
      <c r="AJ18" s="22"/>
      <c r="AK18" s="22"/>
      <c r="AL18" s="51"/>
      <c r="AM18" s="23"/>
      <c r="AN18" s="24"/>
      <c r="AO18" s="23"/>
      <c r="AP18" s="24"/>
      <c r="AQ18" s="25"/>
      <c r="AR18" s="24"/>
    </row>
    <row r="19" customFormat="false" ht="16.5" hidden="false" customHeight="false" outlineLevel="0" collapsed="false">
      <c r="A19" s="15" t="n">
        <v>39977</v>
      </c>
      <c r="B19" s="16" t="s">
        <v>355</v>
      </c>
      <c r="C19" s="17" t="s">
        <v>356</v>
      </c>
      <c r="D19" s="17" t="s">
        <v>357</v>
      </c>
      <c r="E19" s="17" t="s">
        <v>358</v>
      </c>
      <c r="F19" s="45" t="s">
        <v>359</v>
      </c>
      <c r="G19" s="16" t="s">
        <v>360</v>
      </c>
      <c r="H19" s="17" t="s">
        <v>361</v>
      </c>
      <c r="I19" s="17" t="s">
        <v>362</v>
      </c>
      <c r="J19" s="52"/>
      <c r="K19" s="15" t="n">
        <v>39977</v>
      </c>
      <c r="L19" s="19" t="s">
        <v>363</v>
      </c>
      <c r="M19" s="20" t="s">
        <v>364</v>
      </c>
      <c r="N19" s="20" t="s">
        <v>365</v>
      </c>
      <c r="O19" s="20" t="s">
        <v>366</v>
      </c>
      <c r="P19" s="45" t="s">
        <v>367</v>
      </c>
      <c r="Q19" s="16" t="s">
        <v>368</v>
      </c>
      <c r="R19" s="17" t="s">
        <v>369</v>
      </c>
      <c r="S19" s="17" t="s">
        <v>370</v>
      </c>
      <c r="T19" s="17" t="s">
        <v>371</v>
      </c>
      <c r="U19" s="45" t="s">
        <v>372</v>
      </c>
      <c r="V19" s="15" t="n">
        <v>39977</v>
      </c>
      <c r="W19" s="21"/>
      <c r="X19" s="22"/>
      <c r="Y19" s="22"/>
      <c r="Z19" s="22"/>
      <c r="AA19" s="51"/>
      <c r="AB19" s="21"/>
      <c r="AC19" s="22"/>
      <c r="AD19" s="22"/>
      <c r="AE19" s="22"/>
      <c r="AF19" s="51"/>
      <c r="AG19" s="15" t="n">
        <v>39977</v>
      </c>
      <c r="AH19" s="53"/>
      <c r="AI19" s="54"/>
      <c r="AJ19" s="20" t="s">
        <v>373</v>
      </c>
      <c r="AK19" s="20" t="s">
        <v>374</v>
      </c>
      <c r="AL19" s="50" t="s">
        <v>375</v>
      </c>
      <c r="AM19" s="55"/>
      <c r="AN19" s="24"/>
      <c r="AO19" s="23" t="n">
        <v>21</v>
      </c>
      <c r="AP19" s="24" t="s">
        <v>376</v>
      </c>
      <c r="AQ19" s="25" t="n">
        <v>71</v>
      </c>
      <c r="AR19" s="24" t="s">
        <v>377</v>
      </c>
    </row>
    <row r="20" customFormat="false" ht="16.5" hidden="false" customHeight="false" outlineLevel="0" collapsed="false">
      <c r="A20" s="15" t="n">
        <v>39984</v>
      </c>
      <c r="B20" s="16" t="s">
        <v>378</v>
      </c>
      <c r="C20" s="17" t="s">
        <v>379</v>
      </c>
      <c r="D20" s="17" t="s">
        <v>380</v>
      </c>
      <c r="E20" s="17" t="s">
        <v>381</v>
      </c>
      <c r="F20" s="45" t="s">
        <v>382</v>
      </c>
      <c r="G20" s="19" t="s">
        <v>383</v>
      </c>
      <c r="H20" s="17" t="s">
        <v>384</v>
      </c>
      <c r="I20" s="35"/>
      <c r="J20" s="18"/>
      <c r="K20" s="15" t="n">
        <v>39984</v>
      </c>
      <c r="L20" s="19" t="s">
        <v>385</v>
      </c>
      <c r="M20" s="47" t="s">
        <v>386</v>
      </c>
      <c r="N20" s="35"/>
      <c r="O20" s="35"/>
      <c r="P20" s="56"/>
      <c r="Q20" s="16" t="s">
        <v>387</v>
      </c>
      <c r="R20" s="17" t="s">
        <v>388</v>
      </c>
      <c r="S20" s="17" t="s">
        <v>389</v>
      </c>
      <c r="T20" s="17" t="s">
        <v>390</v>
      </c>
      <c r="U20" s="56"/>
      <c r="V20" s="15" t="n">
        <v>39984</v>
      </c>
      <c r="W20" s="32" t="s">
        <v>391</v>
      </c>
      <c r="X20" s="48" t="s">
        <v>392</v>
      </c>
      <c r="Y20" s="48" t="s">
        <v>393</v>
      </c>
      <c r="Z20" s="48" t="s">
        <v>394</v>
      </c>
      <c r="AA20" s="49" t="s">
        <v>395</v>
      </c>
      <c r="AB20" s="47" t="s">
        <v>396</v>
      </c>
      <c r="AC20" s="48" t="s">
        <v>397</v>
      </c>
      <c r="AD20" s="48" t="s">
        <v>398</v>
      </c>
      <c r="AE20" s="54"/>
      <c r="AF20" s="57"/>
      <c r="AG20" s="15" t="n">
        <v>39984</v>
      </c>
      <c r="AH20" s="21"/>
      <c r="AI20" s="22"/>
      <c r="AJ20" s="22"/>
      <c r="AK20" s="22"/>
      <c r="AL20" s="51"/>
      <c r="AM20" s="58"/>
      <c r="AN20" s="58"/>
      <c r="AO20" s="23" t="n">
        <v>22</v>
      </c>
      <c r="AP20" s="24" t="s">
        <v>399</v>
      </c>
      <c r="AQ20" s="25" t="n">
        <v>72</v>
      </c>
      <c r="AR20" s="24" t="s">
        <v>400</v>
      </c>
    </row>
    <row r="21" customFormat="false" ht="16.5" hidden="false" customHeight="false" outlineLevel="0" collapsed="false">
      <c r="A21" s="15" t="n">
        <v>39991</v>
      </c>
      <c r="B21" s="19" t="s">
        <v>401</v>
      </c>
      <c r="C21" s="20" t="s">
        <v>402</v>
      </c>
      <c r="D21" s="35"/>
      <c r="E21" s="35"/>
      <c r="F21" s="56"/>
      <c r="G21" s="36"/>
      <c r="H21" s="20" t="s">
        <v>403</v>
      </c>
      <c r="I21" s="20" t="s">
        <v>404</v>
      </c>
      <c r="J21" s="56"/>
      <c r="K21" s="15" t="n">
        <v>39991</v>
      </c>
      <c r="L21" s="16" t="s">
        <v>405</v>
      </c>
      <c r="M21" s="20" t="s">
        <v>406</v>
      </c>
      <c r="N21" s="17" t="s">
        <v>407</v>
      </c>
      <c r="O21" s="20" t="s">
        <v>408</v>
      </c>
      <c r="P21" s="56"/>
      <c r="Q21" s="36"/>
      <c r="R21" s="17" t="s">
        <v>409</v>
      </c>
      <c r="S21" s="17" t="s">
        <v>410</v>
      </c>
      <c r="T21" s="48" t="s">
        <v>411</v>
      </c>
      <c r="U21" s="57"/>
      <c r="V21" s="15" t="n">
        <v>39991</v>
      </c>
      <c r="W21" s="21"/>
      <c r="X21" s="22"/>
      <c r="Y21" s="22"/>
      <c r="Z21" s="22"/>
      <c r="AA21" s="51"/>
      <c r="AB21" s="21"/>
      <c r="AC21" s="22"/>
      <c r="AD21" s="22"/>
      <c r="AE21" s="22"/>
      <c r="AF21" s="51"/>
      <c r="AG21" s="15" t="n">
        <v>39991</v>
      </c>
      <c r="AH21" s="19" t="s">
        <v>412</v>
      </c>
      <c r="AI21" s="20" t="s">
        <v>413</v>
      </c>
      <c r="AJ21" s="20" t="s">
        <v>414</v>
      </c>
      <c r="AK21" s="20" t="s">
        <v>415</v>
      </c>
      <c r="AL21" s="50" t="s">
        <v>416</v>
      </c>
      <c r="AM21" s="58"/>
      <c r="AN21" s="58"/>
      <c r="AO21" s="23" t="n">
        <v>23</v>
      </c>
      <c r="AP21" s="24" t="s">
        <v>417</v>
      </c>
      <c r="AQ21" s="25" t="n">
        <v>73</v>
      </c>
      <c r="AR21" s="24" t="s">
        <v>418</v>
      </c>
    </row>
    <row r="22" customFormat="false" ht="16.5" hidden="false" customHeight="false" outlineLevel="0" collapsed="false">
      <c r="A22" s="26" t="n">
        <v>39998</v>
      </c>
      <c r="B22" s="16" t="s">
        <v>419</v>
      </c>
      <c r="C22" s="17" t="s">
        <v>420</v>
      </c>
      <c r="D22" s="17" t="s">
        <v>421</v>
      </c>
      <c r="E22" s="17" t="s">
        <v>422</v>
      </c>
      <c r="F22" s="45" t="s">
        <v>423</v>
      </c>
      <c r="G22" s="36"/>
      <c r="H22" s="17" t="s">
        <v>424</v>
      </c>
      <c r="I22" s="17" t="s">
        <v>425</v>
      </c>
      <c r="J22" s="45" t="s">
        <v>426</v>
      </c>
      <c r="K22" s="26" t="n">
        <v>39998</v>
      </c>
      <c r="L22" s="16" t="s">
        <v>427</v>
      </c>
      <c r="M22" s="17" t="s">
        <v>428</v>
      </c>
      <c r="N22" s="20" t="s">
        <v>429</v>
      </c>
      <c r="O22" s="17" t="s">
        <v>430</v>
      </c>
      <c r="P22" s="56"/>
      <c r="Q22" s="19" t="s">
        <v>431</v>
      </c>
      <c r="R22" s="20" t="s">
        <v>432</v>
      </c>
      <c r="S22" s="35"/>
      <c r="T22" s="35"/>
      <c r="U22" s="56"/>
      <c r="V22" s="26" t="n">
        <v>39998</v>
      </c>
      <c r="W22" s="47" t="s">
        <v>433</v>
      </c>
      <c r="X22" s="48" t="s">
        <v>434</v>
      </c>
      <c r="Y22" s="48" t="s">
        <v>435</v>
      </c>
      <c r="Z22" s="48" t="s">
        <v>436</v>
      </c>
      <c r="AA22" s="49" t="s">
        <v>437</v>
      </c>
      <c r="AB22" s="21"/>
      <c r="AC22" s="22"/>
      <c r="AD22" s="22"/>
      <c r="AE22" s="22"/>
      <c r="AF22" s="51"/>
      <c r="AG22" s="26" t="n">
        <v>39998</v>
      </c>
      <c r="AH22" s="21"/>
      <c r="AI22" s="22"/>
      <c r="AJ22" s="22"/>
      <c r="AK22" s="22"/>
      <c r="AL22" s="51"/>
      <c r="AM22" s="58"/>
      <c r="AN22" s="58"/>
      <c r="AO22" s="23" t="n">
        <v>24</v>
      </c>
      <c r="AP22" s="24" t="s">
        <v>438</v>
      </c>
      <c r="AQ22" s="25" t="n">
        <v>74</v>
      </c>
      <c r="AR22" s="24" t="s">
        <v>439</v>
      </c>
    </row>
    <row r="23" customFormat="false" ht="16.5" hidden="false" customHeight="false" outlineLevel="0" collapsed="false">
      <c r="A23" s="26" t="n">
        <v>40005</v>
      </c>
      <c r="B23" s="16" t="s">
        <v>440</v>
      </c>
      <c r="C23" s="17" t="s">
        <v>441</v>
      </c>
      <c r="D23" s="17" t="s">
        <v>442</v>
      </c>
      <c r="E23" s="17" t="s">
        <v>443</v>
      </c>
      <c r="F23" s="45" t="s">
        <v>444</v>
      </c>
      <c r="G23" s="16" t="s">
        <v>445</v>
      </c>
      <c r="H23" s="17" t="s">
        <v>446</v>
      </c>
      <c r="I23" s="17" t="s">
        <v>447</v>
      </c>
      <c r="J23" s="45" t="s">
        <v>448</v>
      </c>
      <c r="K23" s="26" t="n">
        <v>40005</v>
      </c>
      <c r="L23" s="16" t="s">
        <v>449</v>
      </c>
      <c r="M23" s="17" t="s">
        <v>450</v>
      </c>
      <c r="N23" s="17" t="s">
        <v>451</v>
      </c>
      <c r="O23" s="20" t="s">
        <v>452</v>
      </c>
      <c r="P23" s="50" t="s">
        <v>453</v>
      </c>
      <c r="Q23" s="19" t="s">
        <v>454</v>
      </c>
      <c r="R23" s="20" t="s">
        <v>455</v>
      </c>
      <c r="S23" s="20" t="s">
        <v>456</v>
      </c>
      <c r="T23" s="48" t="s">
        <v>457</v>
      </c>
      <c r="U23" s="49" t="s">
        <v>458</v>
      </c>
      <c r="V23" s="26" t="n">
        <v>40005</v>
      </c>
      <c r="W23" s="21"/>
      <c r="X23" s="22"/>
      <c r="Y23" s="22"/>
      <c r="Z23" s="22"/>
      <c r="AA23" s="51"/>
      <c r="AB23" s="21"/>
      <c r="AC23" s="22"/>
      <c r="AD23" s="22"/>
      <c r="AE23" s="22"/>
      <c r="AF23" s="51"/>
      <c r="AG23" s="26" t="n">
        <v>40005</v>
      </c>
      <c r="AH23" s="19" t="s">
        <v>459</v>
      </c>
      <c r="AI23" s="20" t="s">
        <v>460</v>
      </c>
      <c r="AJ23" s="20" t="s">
        <v>461</v>
      </c>
      <c r="AK23" s="20" t="s">
        <v>462</v>
      </c>
      <c r="AL23" s="50" t="s">
        <v>463</v>
      </c>
      <c r="AM23" s="58"/>
      <c r="AN23" s="58"/>
      <c r="AO23" s="23" t="n">
        <v>25</v>
      </c>
      <c r="AP23" s="24" t="s">
        <v>464</v>
      </c>
      <c r="AQ23" s="25" t="n">
        <v>75</v>
      </c>
      <c r="AR23" s="24" t="s">
        <v>465</v>
      </c>
    </row>
    <row r="24" customFormat="false" ht="16.5" hidden="false" customHeight="false" outlineLevel="0" collapsed="false">
      <c r="A24" s="26" t="n">
        <v>40012</v>
      </c>
      <c r="B24" s="16" t="s">
        <v>466</v>
      </c>
      <c r="C24" s="17" t="s">
        <v>467</v>
      </c>
      <c r="D24" s="20" t="s">
        <v>468</v>
      </c>
      <c r="E24" s="35"/>
      <c r="F24" s="35"/>
      <c r="G24" s="16" t="s">
        <v>469</v>
      </c>
      <c r="H24" s="17" t="s">
        <v>470</v>
      </c>
      <c r="I24" s="35"/>
      <c r="J24" s="56"/>
      <c r="K24" s="26" t="n">
        <v>40012</v>
      </c>
      <c r="L24" s="19" t="s">
        <v>471</v>
      </c>
      <c r="M24" s="20" t="s">
        <v>472</v>
      </c>
      <c r="N24" s="20" t="s">
        <v>473</v>
      </c>
      <c r="O24" s="20" t="s">
        <v>474</v>
      </c>
      <c r="P24" s="56"/>
      <c r="Q24" s="16" t="s">
        <v>475</v>
      </c>
      <c r="R24" s="17" t="s">
        <v>476</v>
      </c>
      <c r="S24" s="17" t="s">
        <v>477</v>
      </c>
      <c r="T24" s="17" t="s">
        <v>478</v>
      </c>
      <c r="U24" s="45" t="s">
        <v>479</v>
      </c>
      <c r="V24" s="26" t="n">
        <v>40012</v>
      </c>
      <c r="W24" s="47" t="s">
        <v>480</v>
      </c>
      <c r="X24" s="48" t="s">
        <v>481</v>
      </c>
      <c r="Y24" s="48" t="s">
        <v>482</v>
      </c>
      <c r="Z24" s="48" t="s">
        <v>483</v>
      </c>
      <c r="AA24" s="49" t="s">
        <v>484</v>
      </c>
      <c r="AB24" s="21"/>
      <c r="AC24" s="22"/>
      <c r="AD24" s="22"/>
      <c r="AE24" s="22"/>
      <c r="AF24" s="51"/>
      <c r="AG24" s="26" t="n">
        <v>40012</v>
      </c>
      <c r="AH24" s="21"/>
      <c r="AI24" s="22"/>
      <c r="AJ24" s="22"/>
      <c r="AK24" s="22"/>
      <c r="AL24" s="51"/>
      <c r="AM24" s="58"/>
      <c r="AN24" s="58"/>
      <c r="AO24" s="23" t="n">
        <v>26</v>
      </c>
      <c r="AP24" s="24" t="s">
        <v>485</v>
      </c>
      <c r="AQ24" s="25" t="n">
        <v>76</v>
      </c>
      <c r="AR24" s="24" t="s">
        <v>486</v>
      </c>
    </row>
    <row r="25" customFormat="false" ht="16.5" hidden="false" customHeight="false" outlineLevel="0" collapsed="false">
      <c r="A25" s="26" t="n">
        <v>40019</v>
      </c>
      <c r="B25" s="36"/>
      <c r="C25" s="35"/>
      <c r="D25" s="35"/>
      <c r="E25" s="35"/>
      <c r="F25" s="56"/>
      <c r="G25" s="16" t="s">
        <v>487</v>
      </c>
      <c r="H25" s="17" t="s">
        <v>488</v>
      </c>
      <c r="I25" s="17" t="s">
        <v>489</v>
      </c>
      <c r="J25" s="45" t="s">
        <v>490</v>
      </c>
      <c r="K25" s="26" t="n">
        <v>40019</v>
      </c>
      <c r="L25" s="16" t="s">
        <v>491</v>
      </c>
      <c r="M25" s="17" t="s">
        <v>492</v>
      </c>
      <c r="N25" s="17" t="s">
        <v>493</v>
      </c>
      <c r="O25" s="48" t="s">
        <v>494</v>
      </c>
      <c r="P25" s="32" t="s">
        <v>495</v>
      </c>
      <c r="Q25" s="19" t="s">
        <v>496</v>
      </c>
      <c r="R25" s="20" t="s">
        <v>497</v>
      </c>
      <c r="S25" s="20" t="s">
        <v>498</v>
      </c>
      <c r="T25" s="20" t="s">
        <v>499</v>
      </c>
      <c r="U25" s="32" t="s">
        <v>500</v>
      </c>
      <c r="V25" s="26" t="n">
        <v>40019</v>
      </c>
      <c r="W25" s="21"/>
      <c r="X25" s="22"/>
      <c r="Y25" s="22"/>
      <c r="Z25" s="22"/>
      <c r="AA25" s="51"/>
      <c r="AB25" s="19" t="s">
        <v>501</v>
      </c>
      <c r="AC25" s="20" t="s">
        <v>502</v>
      </c>
      <c r="AD25" s="49" t="s">
        <v>503</v>
      </c>
      <c r="AE25" s="20" t="s">
        <v>504</v>
      </c>
      <c r="AF25" s="50" t="s">
        <v>505</v>
      </c>
      <c r="AG25" s="26" t="n">
        <v>40019</v>
      </c>
      <c r="AH25" s="59"/>
      <c r="AI25" s="60"/>
      <c r="AJ25" s="60"/>
      <c r="AK25" s="60"/>
      <c r="AL25" s="61"/>
      <c r="AM25" s="58"/>
      <c r="AN25" s="58"/>
      <c r="AO25" s="23" t="n">
        <v>27</v>
      </c>
      <c r="AP25" s="24" t="s">
        <v>506</v>
      </c>
      <c r="AQ25" s="25" t="n">
        <v>77</v>
      </c>
      <c r="AR25" s="24" t="s">
        <v>507</v>
      </c>
    </row>
    <row r="26" customFormat="false" ht="16.5" hidden="false" customHeight="false" outlineLevel="0" collapsed="false">
      <c r="A26" s="15" t="n">
        <v>40026</v>
      </c>
      <c r="B26" s="16" t="s">
        <v>508</v>
      </c>
      <c r="C26" s="17" t="s">
        <v>509</v>
      </c>
      <c r="D26" s="17" t="s">
        <v>510</v>
      </c>
      <c r="E26" s="17" t="s">
        <v>511</v>
      </c>
      <c r="F26" s="45" t="s">
        <v>512</v>
      </c>
      <c r="G26" s="16" t="s">
        <v>513</v>
      </c>
      <c r="H26" s="17" t="s">
        <v>514</v>
      </c>
      <c r="I26" s="17" t="s">
        <v>515</v>
      </c>
      <c r="J26" s="45" t="s">
        <v>516</v>
      </c>
      <c r="K26" s="15" t="n">
        <v>40026</v>
      </c>
      <c r="L26" s="16" t="s">
        <v>517</v>
      </c>
      <c r="M26" s="17" t="s">
        <v>518</v>
      </c>
      <c r="N26" s="20" t="s">
        <v>519</v>
      </c>
      <c r="O26" s="20" t="s">
        <v>520</v>
      </c>
      <c r="P26" s="50" t="s">
        <v>521</v>
      </c>
      <c r="Q26" s="16" t="s">
        <v>522</v>
      </c>
      <c r="R26" s="17" t="s">
        <v>523</v>
      </c>
      <c r="S26" s="17" t="s">
        <v>524</v>
      </c>
      <c r="T26" s="17" t="s">
        <v>525</v>
      </c>
      <c r="U26" s="45" t="s">
        <v>526</v>
      </c>
      <c r="V26" s="15" t="n">
        <v>40026</v>
      </c>
      <c r="W26" s="47" t="s">
        <v>527</v>
      </c>
      <c r="X26" s="48" t="s">
        <v>528</v>
      </c>
      <c r="Y26" s="48" t="s">
        <v>529</v>
      </c>
      <c r="Z26" s="48" t="s">
        <v>530</v>
      </c>
      <c r="AA26" s="49" t="s">
        <v>531</v>
      </c>
      <c r="AB26" s="21"/>
      <c r="AC26" s="22"/>
      <c r="AD26" s="22"/>
      <c r="AE26" s="22"/>
      <c r="AF26" s="51"/>
      <c r="AG26" s="15" t="n">
        <v>40026</v>
      </c>
      <c r="AH26" s="21"/>
      <c r="AI26" s="22"/>
      <c r="AJ26" s="22"/>
      <c r="AK26" s="22"/>
      <c r="AL26" s="51"/>
      <c r="AM26" s="58"/>
      <c r="AN26" s="58"/>
      <c r="AO26" s="23" t="n">
        <v>28</v>
      </c>
      <c r="AP26" s="24" t="s">
        <v>532</v>
      </c>
      <c r="AQ26" s="25" t="n">
        <v>78</v>
      </c>
      <c r="AR26" s="24" t="s">
        <v>533</v>
      </c>
    </row>
    <row r="27" customFormat="false" ht="16.5" hidden="false" customHeight="false" outlineLevel="0" collapsed="false">
      <c r="A27" s="15" t="n">
        <v>40033</v>
      </c>
      <c r="B27" s="19" t="s">
        <v>534</v>
      </c>
      <c r="C27" s="17" t="s">
        <v>535</v>
      </c>
      <c r="D27" s="17" t="s">
        <v>536</v>
      </c>
      <c r="E27" s="17" t="s">
        <v>537</v>
      </c>
      <c r="F27" s="56"/>
      <c r="G27" s="16" t="s">
        <v>538</v>
      </c>
      <c r="H27" s="17" t="s">
        <v>539</v>
      </c>
      <c r="I27" s="17" t="s">
        <v>540</v>
      </c>
      <c r="J27" s="45" t="s">
        <v>541</v>
      </c>
      <c r="K27" s="15" t="n">
        <v>40033</v>
      </c>
      <c r="L27" s="36"/>
      <c r="M27" s="35"/>
      <c r="N27" s="20" t="s">
        <v>542</v>
      </c>
      <c r="O27" s="48" t="s">
        <v>543</v>
      </c>
      <c r="P27" s="49" t="s">
        <v>544</v>
      </c>
      <c r="Q27" s="36"/>
      <c r="R27" s="35"/>
      <c r="S27" s="35"/>
      <c r="T27" s="35"/>
      <c r="U27" s="56"/>
      <c r="V27" s="15" t="n">
        <v>40033</v>
      </c>
      <c r="W27" s="21"/>
      <c r="X27" s="22"/>
      <c r="Y27" s="22"/>
      <c r="Z27" s="22"/>
      <c r="AA27" s="51"/>
      <c r="AB27" s="21"/>
      <c r="AC27" s="22"/>
      <c r="AD27" s="22"/>
      <c r="AE27" s="22"/>
      <c r="AF27" s="51"/>
      <c r="AG27" s="15" t="n">
        <v>40033</v>
      </c>
      <c r="AH27" s="19" t="s">
        <v>545</v>
      </c>
      <c r="AI27" s="20" t="s">
        <v>546</v>
      </c>
      <c r="AJ27" s="20" t="s">
        <v>547</v>
      </c>
      <c r="AK27" s="20" t="s">
        <v>548</v>
      </c>
      <c r="AL27" s="50" t="s">
        <v>549</v>
      </c>
      <c r="AM27" s="58"/>
      <c r="AN27" s="58"/>
      <c r="AO27" s="23" t="n">
        <v>29</v>
      </c>
      <c r="AP27" s="24" t="s">
        <v>550</v>
      </c>
      <c r="AQ27" s="25" t="n">
        <v>79</v>
      </c>
      <c r="AR27" s="24" t="s">
        <v>551</v>
      </c>
    </row>
    <row r="28" customFormat="false" ht="16.5" hidden="false" customHeight="false" outlineLevel="0" collapsed="false">
      <c r="A28" s="15" t="n">
        <v>40040</v>
      </c>
      <c r="B28" s="16" t="s">
        <v>552</v>
      </c>
      <c r="C28" s="17" t="s">
        <v>553</v>
      </c>
      <c r="D28" s="17" t="s">
        <v>554</v>
      </c>
      <c r="E28" s="17" t="s">
        <v>555</v>
      </c>
      <c r="F28" s="45" t="s">
        <v>556</v>
      </c>
      <c r="G28" s="16" t="s">
        <v>557</v>
      </c>
      <c r="H28" s="17" t="s">
        <v>558</v>
      </c>
      <c r="I28" s="17" t="s">
        <v>559</v>
      </c>
      <c r="J28" s="45" t="s">
        <v>560</v>
      </c>
      <c r="K28" s="15" t="n">
        <v>40040</v>
      </c>
      <c r="L28" s="16" t="s">
        <v>561</v>
      </c>
      <c r="M28" s="17" t="s">
        <v>562</v>
      </c>
      <c r="N28" s="20" t="s">
        <v>563</v>
      </c>
      <c r="O28" s="20" t="s">
        <v>564</v>
      </c>
      <c r="P28" s="50" t="s">
        <v>565</v>
      </c>
      <c r="Q28" s="36"/>
      <c r="R28" s="35"/>
      <c r="S28" s="35"/>
      <c r="T28" s="35"/>
      <c r="U28" s="56"/>
      <c r="V28" s="15" t="n">
        <v>40040</v>
      </c>
      <c r="W28" s="47" t="s">
        <v>566</v>
      </c>
      <c r="X28" s="48" t="s">
        <v>567</v>
      </c>
      <c r="Y28" s="48" t="s">
        <v>568</v>
      </c>
      <c r="Z28" s="48" t="s">
        <v>569</v>
      </c>
      <c r="AA28" s="49" t="s">
        <v>570</v>
      </c>
      <c r="AB28" s="21"/>
      <c r="AC28" s="22"/>
      <c r="AD28" s="22"/>
      <c r="AE28" s="22"/>
      <c r="AF28" s="51"/>
      <c r="AG28" s="15" t="n">
        <v>40040</v>
      </c>
      <c r="AH28" s="21"/>
      <c r="AI28" s="22"/>
      <c r="AJ28" s="22"/>
      <c r="AK28" s="22"/>
      <c r="AL28" s="51"/>
      <c r="AM28" s="58"/>
      <c r="AN28" s="58"/>
      <c r="AO28" s="23" t="n">
        <v>30</v>
      </c>
      <c r="AP28" s="24" t="s">
        <v>571</v>
      </c>
      <c r="AQ28" s="25" t="n">
        <v>80</v>
      </c>
      <c r="AR28" s="24" t="s">
        <v>572</v>
      </c>
    </row>
    <row r="29" customFormat="false" ht="16.5" hidden="false" customHeight="false" outlineLevel="0" collapsed="false">
      <c r="A29" s="15" t="n">
        <v>40047</v>
      </c>
      <c r="B29" s="16" t="s">
        <v>573</v>
      </c>
      <c r="C29" s="17" t="s">
        <v>574</v>
      </c>
      <c r="D29" s="17" t="s">
        <v>575</v>
      </c>
      <c r="E29" s="17" t="s">
        <v>576</v>
      </c>
      <c r="F29" s="45" t="s">
        <v>577</v>
      </c>
      <c r="G29" s="16" t="s">
        <v>578</v>
      </c>
      <c r="H29" s="17" t="s">
        <v>579</v>
      </c>
      <c r="I29" s="17" t="s">
        <v>580</v>
      </c>
      <c r="J29" s="45" t="s">
        <v>581</v>
      </c>
      <c r="K29" s="15" t="n">
        <v>40047</v>
      </c>
      <c r="L29" s="16" t="s">
        <v>582</v>
      </c>
      <c r="M29" s="17" t="s">
        <v>583</v>
      </c>
      <c r="N29" s="20" t="s">
        <v>584</v>
      </c>
      <c r="O29" s="20" t="s">
        <v>585</v>
      </c>
      <c r="P29" s="50" t="s">
        <v>586</v>
      </c>
      <c r="Q29" s="19" t="s">
        <v>587</v>
      </c>
      <c r="R29" s="20" t="s">
        <v>588</v>
      </c>
      <c r="S29" s="20" t="s">
        <v>589</v>
      </c>
      <c r="T29" s="48" t="s">
        <v>590</v>
      </c>
      <c r="U29" s="49" t="s">
        <v>591</v>
      </c>
      <c r="V29" s="15" t="n">
        <v>40047</v>
      </c>
      <c r="W29" s="21"/>
      <c r="X29" s="22"/>
      <c r="Y29" s="22"/>
      <c r="Z29" s="22"/>
      <c r="AA29" s="51"/>
      <c r="AB29" s="21"/>
      <c r="AC29" s="22"/>
      <c r="AD29" s="22"/>
      <c r="AE29" s="22"/>
      <c r="AF29" s="51"/>
      <c r="AG29" s="15" t="n">
        <v>40047</v>
      </c>
      <c r="AH29" s="19" t="s">
        <v>592</v>
      </c>
      <c r="AI29" s="20" t="s">
        <v>593</v>
      </c>
      <c r="AJ29" s="20" t="s">
        <v>594</v>
      </c>
      <c r="AK29" s="20" t="s">
        <v>595</v>
      </c>
      <c r="AL29" s="50" t="s">
        <v>596</v>
      </c>
      <c r="AM29" s="58"/>
      <c r="AN29" s="58"/>
      <c r="AO29" s="23"/>
      <c r="AP29" s="24"/>
      <c r="AQ29" s="25"/>
      <c r="AR29" s="24"/>
    </row>
    <row r="30" customFormat="false" ht="16.5" hidden="false" customHeight="false" outlineLevel="0" collapsed="false">
      <c r="A30" s="15" t="n">
        <v>40054</v>
      </c>
      <c r="B30" s="16" t="s">
        <v>597</v>
      </c>
      <c r="C30" s="17" t="s">
        <v>598</v>
      </c>
      <c r="D30" s="17" t="s">
        <v>599</v>
      </c>
      <c r="E30" s="17" t="s">
        <v>600</v>
      </c>
      <c r="F30" s="45" t="s">
        <v>601</v>
      </c>
      <c r="G30" s="16" t="s">
        <v>602</v>
      </c>
      <c r="H30" s="17" t="s">
        <v>603</v>
      </c>
      <c r="I30" s="17" t="s">
        <v>604</v>
      </c>
      <c r="J30" s="45" t="s">
        <v>605</v>
      </c>
      <c r="K30" s="15" t="n">
        <v>40054</v>
      </c>
      <c r="L30" s="16" t="s">
        <v>606</v>
      </c>
      <c r="M30" s="17" t="s">
        <v>607</v>
      </c>
      <c r="N30" s="17" t="s">
        <v>608</v>
      </c>
      <c r="O30" s="17" t="s">
        <v>609</v>
      </c>
      <c r="P30" s="45" t="s">
        <v>610</v>
      </c>
      <c r="Q30" s="16" t="s">
        <v>611</v>
      </c>
      <c r="R30" s="17" t="s">
        <v>612</v>
      </c>
      <c r="S30" s="17" t="s">
        <v>613</v>
      </c>
      <c r="T30" s="17" t="s">
        <v>614</v>
      </c>
      <c r="U30" s="45" t="s">
        <v>615</v>
      </c>
      <c r="V30" s="15" t="n">
        <v>40054</v>
      </c>
      <c r="W30" s="36"/>
      <c r="X30" s="35"/>
      <c r="Y30" s="35"/>
      <c r="Z30" s="35"/>
      <c r="AA30" s="56"/>
      <c r="AB30" s="37" t="s">
        <v>616</v>
      </c>
      <c r="AC30" s="38" t="s">
        <v>617</v>
      </c>
      <c r="AD30" s="38" t="s">
        <v>618</v>
      </c>
      <c r="AE30" s="38" t="s">
        <v>619</v>
      </c>
      <c r="AF30" s="39" t="s">
        <v>620</v>
      </c>
      <c r="AG30" s="15" t="n">
        <v>40054</v>
      </c>
      <c r="AH30" s="21"/>
      <c r="AI30" s="22"/>
      <c r="AJ30" s="22"/>
      <c r="AK30" s="22"/>
      <c r="AL30" s="51"/>
      <c r="AM30" s="58"/>
      <c r="AN30" s="58"/>
      <c r="AO30" s="25" t="n">
        <v>31</v>
      </c>
      <c r="AP30" s="24" t="s">
        <v>621</v>
      </c>
      <c r="AQ30" s="25" t="n">
        <v>81</v>
      </c>
      <c r="AR30" s="24" t="s">
        <v>622</v>
      </c>
    </row>
    <row r="31" customFormat="false" ht="16.5" hidden="false" customHeight="false" outlineLevel="0" collapsed="false">
      <c r="A31" s="26" t="n">
        <v>40061</v>
      </c>
      <c r="B31" s="16" t="s">
        <v>623</v>
      </c>
      <c r="C31" s="17" t="s">
        <v>624</v>
      </c>
      <c r="D31" s="17" t="s">
        <v>625</v>
      </c>
      <c r="E31" s="17" t="s">
        <v>626</v>
      </c>
      <c r="F31" s="45" t="s">
        <v>627</v>
      </c>
      <c r="G31" s="16" t="s">
        <v>628</v>
      </c>
      <c r="H31" s="17" t="s">
        <v>629</v>
      </c>
      <c r="I31" s="20" t="s">
        <v>630</v>
      </c>
      <c r="J31" s="56"/>
      <c r="K31" s="26" t="n">
        <v>40061</v>
      </c>
      <c r="L31" s="36"/>
      <c r="M31" s="35"/>
      <c r="N31" s="20" t="s">
        <v>631</v>
      </c>
      <c r="O31" s="48" t="s">
        <v>632</v>
      </c>
      <c r="P31" s="49" t="s">
        <v>633</v>
      </c>
      <c r="Q31" s="47" t="s">
        <v>634</v>
      </c>
      <c r="R31" s="48" t="s">
        <v>635</v>
      </c>
      <c r="S31" s="48" t="s">
        <v>636</v>
      </c>
      <c r="T31" s="48" t="s">
        <v>637</v>
      </c>
      <c r="U31" s="49" t="s">
        <v>638</v>
      </c>
      <c r="V31" s="26" t="n">
        <v>40061</v>
      </c>
      <c r="W31" s="19" t="s">
        <v>639</v>
      </c>
      <c r="X31" s="20" t="s">
        <v>640</v>
      </c>
      <c r="Y31" s="20" t="s">
        <v>641</v>
      </c>
      <c r="Z31" s="20" t="s">
        <v>642</v>
      </c>
      <c r="AA31" s="50" t="s">
        <v>643</v>
      </c>
      <c r="AB31" s="21"/>
      <c r="AC31" s="22"/>
      <c r="AD31" s="22"/>
      <c r="AE31" s="22"/>
      <c r="AF31" s="51"/>
      <c r="AG31" s="26" t="n">
        <v>40061</v>
      </c>
      <c r="AH31" s="21"/>
      <c r="AI31" s="22"/>
      <c r="AJ31" s="22"/>
      <c r="AK31" s="22"/>
      <c r="AL31" s="51"/>
      <c r="AM31" s="58"/>
      <c r="AN31" s="58"/>
      <c r="AO31" s="25" t="n">
        <v>32</v>
      </c>
      <c r="AP31" s="24" t="s">
        <v>644</v>
      </c>
      <c r="AQ31" s="25" t="n">
        <v>82</v>
      </c>
      <c r="AR31" s="24" t="s">
        <v>645</v>
      </c>
    </row>
    <row r="32" customFormat="false" ht="16.5" hidden="false" customHeight="false" outlineLevel="0" collapsed="false">
      <c r="A32" s="26" t="n">
        <v>40068</v>
      </c>
      <c r="B32" s="16" t="s">
        <v>646</v>
      </c>
      <c r="C32" s="17" t="s">
        <v>647</v>
      </c>
      <c r="D32" s="17" t="s">
        <v>648</v>
      </c>
      <c r="E32" s="17" t="s">
        <v>649</v>
      </c>
      <c r="F32" s="45" t="s">
        <v>650</v>
      </c>
      <c r="G32" s="16" t="s">
        <v>651</v>
      </c>
      <c r="H32" s="17" t="s">
        <v>652</v>
      </c>
      <c r="I32" s="17" t="s">
        <v>653</v>
      </c>
      <c r="J32" s="45" t="s">
        <v>654</v>
      </c>
      <c r="K32" s="26" t="n">
        <v>40068</v>
      </c>
      <c r="L32" s="62" t="s">
        <v>655</v>
      </c>
      <c r="M32" s="63" t="s">
        <v>656</v>
      </c>
      <c r="N32" s="63" t="s">
        <v>657</v>
      </c>
      <c r="O32" s="63" t="s">
        <v>658</v>
      </c>
      <c r="P32" s="64" t="s">
        <v>659</v>
      </c>
      <c r="Q32" s="16" t="s">
        <v>660</v>
      </c>
      <c r="R32" s="17" t="s">
        <v>661</v>
      </c>
      <c r="S32" s="17" t="s">
        <v>662</v>
      </c>
      <c r="T32" s="17" t="s">
        <v>663</v>
      </c>
      <c r="U32" s="64" t="s">
        <v>664</v>
      </c>
      <c r="V32" s="26" t="n">
        <v>40068</v>
      </c>
      <c r="W32" s="40"/>
      <c r="X32" s="41"/>
      <c r="Y32" s="41"/>
      <c r="Z32" s="41"/>
      <c r="AA32" s="65"/>
      <c r="AB32" s="40"/>
      <c r="AC32" s="41"/>
      <c r="AD32" s="41"/>
      <c r="AE32" s="41"/>
      <c r="AF32" s="65"/>
      <c r="AG32" s="26" t="n">
        <v>40068</v>
      </c>
      <c r="AH32" s="66"/>
      <c r="AI32" s="67"/>
      <c r="AJ32" s="67"/>
      <c r="AK32" s="67"/>
      <c r="AL32" s="68"/>
      <c r="AM32" s="58"/>
      <c r="AN32" s="58"/>
      <c r="AO32" s="25" t="n">
        <v>33</v>
      </c>
      <c r="AP32" s="24" t="s">
        <v>665</v>
      </c>
      <c r="AQ32" s="25" t="n">
        <v>83</v>
      </c>
      <c r="AR32" s="24" t="s">
        <v>666</v>
      </c>
    </row>
    <row r="33" customFormat="false" ht="16.5" hidden="false" customHeight="false" outlineLevel="0" collapsed="false">
      <c r="A33" s="26" t="n">
        <v>40440</v>
      </c>
      <c r="B33" s="69"/>
      <c r="C33" s="70"/>
      <c r="D33" s="70"/>
      <c r="E33" s="70"/>
      <c r="F33" s="71"/>
      <c r="G33" s="69"/>
      <c r="H33" s="70"/>
      <c r="I33" s="70"/>
      <c r="J33" s="72"/>
      <c r="K33" s="26" t="n">
        <v>40440</v>
      </c>
      <c r="L33" s="35"/>
      <c r="M33" s="35"/>
      <c r="N33" s="35"/>
      <c r="O33" s="35"/>
      <c r="P33" s="73"/>
      <c r="Q33" s="74"/>
      <c r="R33" s="70"/>
      <c r="S33" s="70"/>
      <c r="T33" s="72"/>
      <c r="U33" s="73"/>
      <c r="V33" s="26" t="n">
        <v>40440</v>
      </c>
      <c r="W33" s="35"/>
      <c r="X33" s="35"/>
      <c r="Y33" s="35"/>
      <c r="Z33" s="35"/>
      <c r="AA33" s="73"/>
      <c r="AB33" s="22"/>
      <c r="AC33" s="22"/>
      <c r="AD33" s="22"/>
      <c r="AE33" s="22"/>
      <c r="AF33" s="73"/>
      <c r="AG33" s="26" t="n">
        <v>40440</v>
      </c>
      <c r="AH33" s="75"/>
      <c r="AI33" s="22"/>
      <c r="AJ33" s="22"/>
      <c r="AK33" s="22"/>
      <c r="AL33" s="73"/>
      <c r="AM33" s="58"/>
      <c r="AN33" s="58"/>
      <c r="AO33" s="25" t="n">
        <v>34</v>
      </c>
      <c r="AP33" s="24" t="s">
        <v>667</v>
      </c>
      <c r="AQ33" s="25" t="n">
        <v>84</v>
      </c>
      <c r="AR33" s="24" t="s">
        <v>668</v>
      </c>
    </row>
    <row r="34" customFormat="false" ht="17.25" hidden="false" customHeight="false" outlineLevel="0" collapsed="false">
      <c r="A34" s="26" t="n">
        <v>40082</v>
      </c>
      <c r="B34" s="76" t="s">
        <v>669</v>
      </c>
      <c r="C34" s="77" t="s">
        <v>670</v>
      </c>
      <c r="D34" s="77" t="s">
        <v>671</v>
      </c>
      <c r="E34" s="77" t="s">
        <v>672</v>
      </c>
      <c r="F34" s="78" t="s">
        <v>673</v>
      </c>
      <c r="G34" s="76" t="s">
        <v>674</v>
      </c>
      <c r="H34" s="77" t="s">
        <v>675</v>
      </c>
      <c r="I34" s="77" t="s">
        <v>676</v>
      </c>
      <c r="J34" s="79" t="s">
        <v>677</v>
      </c>
      <c r="K34" s="26" t="n">
        <v>40082</v>
      </c>
      <c r="L34" s="35"/>
      <c r="M34" s="35"/>
      <c r="N34" s="35"/>
      <c r="O34" s="35"/>
      <c r="P34" s="73"/>
      <c r="Q34" s="35"/>
      <c r="R34" s="35"/>
      <c r="S34" s="54"/>
      <c r="T34" s="80"/>
      <c r="U34" s="73"/>
      <c r="V34" s="26" t="n">
        <v>40082</v>
      </c>
      <c r="W34" s="22"/>
      <c r="X34" s="22"/>
      <c r="Y34" s="22"/>
      <c r="Z34" s="22"/>
      <c r="AA34" s="73"/>
      <c r="AB34" s="22"/>
      <c r="AC34" s="22"/>
      <c r="AD34" s="22"/>
      <c r="AE34" s="22"/>
      <c r="AF34" s="73"/>
      <c r="AG34" s="26" t="n">
        <v>40082</v>
      </c>
      <c r="AH34" s="81"/>
      <c r="AI34" s="60"/>
      <c r="AJ34" s="60"/>
      <c r="AK34" s="60"/>
      <c r="AL34" s="73"/>
      <c r="AM34" s="58"/>
      <c r="AN34" s="58"/>
      <c r="AO34" s="25" t="n">
        <v>35</v>
      </c>
      <c r="AP34" s="24" t="s">
        <v>678</v>
      </c>
      <c r="AQ34" s="25" t="n">
        <v>85</v>
      </c>
      <c r="AR34" s="24" t="s">
        <v>679</v>
      </c>
    </row>
    <row r="35" customFormat="false" ht="16.5" hidden="false" customHeight="false" outlineLevel="0" collapsed="false">
      <c r="A35" s="82" t="n">
        <v>40089</v>
      </c>
      <c r="B35" s="83"/>
      <c r="C35" s="83"/>
      <c r="D35" s="83"/>
      <c r="E35" s="83"/>
      <c r="F35" s="83"/>
      <c r="G35" s="69"/>
      <c r="H35" s="70"/>
      <c r="I35" s="70"/>
      <c r="J35" s="84"/>
      <c r="K35" s="82" t="n">
        <v>40089</v>
      </c>
      <c r="L35" s="35"/>
      <c r="M35" s="35"/>
      <c r="N35" s="35"/>
      <c r="O35" s="35"/>
      <c r="P35" s="73"/>
      <c r="Q35" s="35"/>
      <c r="R35" s="35"/>
      <c r="S35" s="54"/>
      <c r="T35" s="80"/>
      <c r="U35" s="73"/>
      <c r="V35" s="82" t="n">
        <v>40089</v>
      </c>
      <c r="W35" s="35"/>
      <c r="X35" s="35"/>
      <c r="Y35" s="35"/>
      <c r="Z35" s="35"/>
      <c r="AA35" s="73"/>
      <c r="AB35" s="85"/>
      <c r="AC35" s="86"/>
      <c r="AD35" s="86"/>
      <c r="AE35" s="86"/>
      <c r="AF35" s="73"/>
      <c r="AG35" s="82" t="n">
        <v>40089</v>
      </c>
      <c r="AH35" s="75"/>
      <c r="AI35" s="22"/>
      <c r="AJ35" s="22"/>
      <c r="AK35" s="22"/>
      <c r="AL35" s="73"/>
      <c r="AM35" s="58"/>
      <c r="AN35" s="58"/>
      <c r="AO35" s="25" t="n">
        <v>36</v>
      </c>
      <c r="AP35" s="24" t="s">
        <v>680</v>
      </c>
      <c r="AQ35" s="25" t="n">
        <v>86</v>
      </c>
      <c r="AR35" s="24" t="s">
        <v>681</v>
      </c>
    </row>
    <row r="36" customFormat="false" ht="16.5" hidden="false" customHeight="false" outlineLevel="0" collapsed="false">
      <c r="A36" s="82" t="n">
        <v>40096</v>
      </c>
      <c r="B36" s="69"/>
      <c r="C36" s="70"/>
      <c r="D36" s="70"/>
      <c r="E36" s="70"/>
      <c r="F36" s="73"/>
      <c r="G36" s="69"/>
      <c r="H36" s="70"/>
      <c r="I36" s="70"/>
      <c r="J36" s="87"/>
      <c r="K36" s="82" t="n">
        <v>40096</v>
      </c>
      <c r="L36" s="35"/>
      <c r="M36" s="35"/>
      <c r="N36" s="35"/>
      <c r="O36" s="35"/>
      <c r="P36" s="73"/>
      <c r="Q36" s="35"/>
      <c r="R36" s="35"/>
      <c r="S36" s="54"/>
      <c r="T36" s="80"/>
      <c r="U36" s="73"/>
      <c r="V36" s="82" t="n">
        <v>40096</v>
      </c>
      <c r="W36" s="88"/>
      <c r="X36" s="88"/>
      <c r="Y36" s="88"/>
      <c r="Z36" s="88"/>
      <c r="AA36" s="89"/>
      <c r="AB36" s="35"/>
      <c r="AC36" s="35"/>
      <c r="AD36" s="35"/>
      <c r="AE36" s="35"/>
      <c r="AF36" s="89"/>
      <c r="AG36" s="82" t="n">
        <v>40096</v>
      </c>
      <c r="AH36" s="81"/>
      <c r="AI36" s="60"/>
      <c r="AJ36" s="60"/>
      <c r="AK36" s="60"/>
      <c r="AL36" s="89"/>
      <c r="AM36" s="58"/>
      <c r="AN36" s="58"/>
      <c r="AO36" s="25" t="n">
        <v>37</v>
      </c>
      <c r="AP36" s="24" t="s">
        <v>682</v>
      </c>
      <c r="AQ36" s="25" t="n">
        <v>87</v>
      </c>
      <c r="AR36" s="24" t="s">
        <v>683</v>
      </c>
    </row>
    <row r="37" customFormat="false" ht="16.5" hidden="false" customHeight="false" outlineLevel="0" collapsed="false">
      <c r="A37" s="82" t="n">
        <v>40103</v>
      </c>
      <c r="B37" s="69"/>
      <c r="C37" s="70"/>
      <c r="D37" s="70"/>
      <c r="E37" s="70"/>
      <c r="F37" s="73"/>
      <c r="G37" s="69"/>
      <c r="H37" s="70"/>
      <c r="I37" s="70"/>
      <c r="J37" s="89"/>
      <c r="K37" s="82" t="n">
        <v>40103</v>
      </c>
      <c r="L37" s="35"/>
      <c r="M37" s="35"/>
      <c r="N37" s="35"/>
      <c r="O37" s="35"/>
      <c r="P37" s="83"/>
      <c r="Q37" s="35"/>
      <c r="R37" s="35"/>
      <c r="S37" s="54"/>
      <c r="T37" s="80"/>
      <c r="U37" s="73"/>
      <c r="V37" s="82" t="n">
        <v>40103</v>
      </c>
      <c r="W37" s="35"/>
      <c r="X37" s="35"/>
      <c r="Y37" s="35"/>
      <c r="Z37" s="35"/>
      <c r="AA37" s="89"/>
      <c r="AB37" s="85"/>
      <c r="AC37" s="86"/>
      <c r="AD37" s="86"/>
      <c r="AE37" s="86"/>
      <c r="AF37" s="89"/>
      <c r="AG37" s="82" t="n">
        <v>40103</v>
      </c>
      <c r="AH37" s="75"/>
      <c r="AI37" s="22"/>
      <c r="AJ37" s="22"/>
      <c r="AK37" s="22"/>
      <c r="AL37" s="89"/>
      <c r="AM37" s="58"/>
      <c r="AN37" s="58"/>
      <c r="AO37" s="25" t="n">
        <v>38</v>
      </c>
      <c r="AP37" s="24" t="s">
        <v>684</v>
      </c>
      <c r="AQ37" s="25" t="n">
        <v>88</v>
      </c>
      <c r="AR37" s="24" t="s">
        <v>685</v>
      </c>
    </row>
    <row r="38" customFormat="false" ht="16.5" hidden="false" customHeight="false" outlineLevel="0" collapsed="false">
      <c r="A38" s="82" t="n">
        <v>40110</v>
      </c>
      <c r="B38" s="69"/>
      <c r="C38" s="70"/>
      <c r="D38" s="70"/>
      <c r="E38" s="70"/>
      <c r="F38" s="73"/>
      <c r="G38" s="69"/>
      <c r="H38" s="70"/>
      <c r="I38" s="70"/>
      <c r="J38" s="87"/>
      <c r="K38" s="82" t="n">
        <v>40110</v>
      </c>
      <c r="L38" s="35"/>
      <c r="M38" s="35"/>
      <c r="N38" s="35"/>
      <c r="O38" s="35"/>
      <c r="P38" s="73"/>
      <c r="Q38" s="35"/>
      <c r="R38" s="35"/>
      <c r="S38" s="54"/>
      <c r="T38" s="80"/>
      <c r="U38" s="73"/>
      <c r="V38" s="82" t="n">
        <v>40110</v>
      </c>
      <c r="W38" s="88"/>
      <c r="X38" s="88"/>
      <c r="Y38" s="88"/>
      <c r="Z38" s="88"/>
      <c r="AA38" s="89"/>
      <c r="AB38" s="85"/>
      <c r="AC38" s="86"/>
      <c r="AD38" s="86"/>
      <c r="AE38" s="86"/>
      <c r="AF38" s="89"/>
      <c r="AG38" s="82" t="n">
        <v>40110</v>
      </c>
      <c r="AH38" s="81"/>
      <c r="AI38" s="60"/>
      <c r="AJ38" s="60"/>
      <c r="AK38" s="60"/>
      <c r="AL38" s="89"/>
      <c r="AM38" s="58"/>
      <c r="AN38" s="58"/>
      <c r="AO38" s="25" t="n">
        <v>39</v>
      </c>
      <c r="AP38" s="24" t="s">
        <v>686</v>
      </c>
      <c r="AQ38" s="25" t="n">
        <v>89</v>
      </c>
      <c r="AR38" s="24" t="s">
        <v>687</v>
      </c>
    </row>
    <row r="39" customFormat="false" ht="16.5" hidden="false" customHeight="false" outlineLevel="0" collapsed="false">
      <c r="A39" s="82" t="n">
        <v>40117</v>
      </c>
      <c r="B39" s="69"/>
      <c r="C39" s="70"/>
      <c r="D39" s="70"/>
      <c r="E39" s="70"/>
      <c r="F39" s="73"/>
      <c r="G39" s="69"/>
      <c r="H39" s="70"/>
      <c r="I39" s="70"/>
      <c r="J39" s="87"/>
      <c r="K39" s="82" t="n">
        <v>40117</v>
      </c>
      <c r="L39" s="35"/>
      <c r="M39" s="35"/>
      <c r="N39" s="35"/>
      <c r="O39" s="35"/>
      <c r="P39" s="73"/>
      <c r="Q39" s="35"/>
      <c r="R39" s="35"/>
      <c r="S39" s="54"/>
      <c r="T39" s="80"/>
      <c r="U39" s="73"/>
      <c r="V39" s="82" t="n">
        <v>40117</v>
      </c>
      <c r="W39" s="35"/>
      <c r="X39" s="35"/>
      <c r="Y39" s="35"/>
      <c r="Z39" s="35"/>
      <c r="AA39" s="89"/>
      <c r="AB39" s="85"/>
      <c r="AC39" s="86"/>
      <c r="AD39" s="86"/>
      <c r="AE39" s="86"/>
      <c r="AF39" s="89"/>
      <c r="AG39" s="82" t="n">
        <v>40117</v>
      </c>
      <c r="AH39" s="90"/>
      <c r="AI39" s="88"/>
      <c r="AJ39" s="88"/>
      <c r="AK39" s="88"/>
      <c r="AL39" s="89"/>
      <c r="AM39" s="58"/>
      <c r="AN39" s="58"/>
      <c r="AO39" s="25" t="n">
        <v>40</v>
      </c>
      <c r="AP39" s="24" t="s">
        <v>688</v>
      </c>
      <c r="AQ39" s="25" t="n">
        <v>90</v>
      </c>
      <c r="AR39" s="24" t="s">
        <v>689</v>
      </c>
    </row>
    <row r="40" customFormat="false" ht="16.5" hidden="false" customHeight="false" outlineLevel="0" collapsed="false">
      <c r="A40" s="91" t="n">
        <v>40124</v>
      </c>
      <c r="B40" s="69"/>
      <c r="C40" s="70"/>
      <c r="D40" s="70"/>
      <c r="E40" s="70"/>
      <c r="F40" s="89"/>
      <c r="G40" s="69"/>
      <c r="H40" s="70"/>
      <c r="I40" s="70"/>
      <c r="J40" s="87"/>
      <c r="K40" s="91" t="n">
        <v>40124</v>
      </c>
      <c r="L40" s="35"/>
      <c r="M40" s="35"/>
      <c r="N40" s="35"/>
      <c r="O40" s="35"/>
      <c r="P40" s="89"/>
      <c r="Q40" s="35"/>
      <c r="R40" s="35"/>
      <c r="S40" s="54"/>
      <c r="T40" s="80"/>
      <c r="U40" s="89"/>
      <c r="V40" s="91" t="n">
        <v>40124</v>
      </c>
      <c r="W40" s="35"/>
      <c r="X40" s="35"/>
      <c r="Y40" s="35"/>
      <c r="Z40" s="35"/>
      <c r="AA40" s="89"/>
      <c r="AB40" s="85"/>
      <c r="AC40" s="86"/>
      <c r="AD40" s="86"/>
      <c r="AE40" s="86"/>
      <c r="AF40" s="89"/>
      <c r="AG40" s="91" t="n">
        <v>40124</v>
      </c>
      <c r="AH40" s="90"/>
      <c r="AI40" s="88"/>
      <c r="AJ40" s="88"/>
      <c r="AK40" s="88"/>
      <c r="AL40" s="89"/>
    </row>
    <row r="41" customFormat="false" ht="16.5" hidden="false" customHeight="false" outlineLevel="0" collapsed="false">
      <c r="A41" s="91" t="n">
        <v>40131</v>
      </c>
      <c r="B41" s="69"/>
      <c r="C41" s="70"/>
      <c r="D41" s="70"/>
      <c r="E41" s="70"/>
      <c r="F41" s="89"/>
      <c r="G41" s="69"/>
      <c r="H41" s="70"/>
      <c r="I41" s="70"/>
      <c r="J41" s="87"/>
      <c r="K41" s="91" t="n">
        <v>40131</v>
      </c>
      <c r="L41" s="35"/>
      <c r="M41" s="35"/>
      <c r="N41" s="35"/>
      <c r="O41" s="35"/>
      <c r="P41" s="89"/>
      <c r="Q41" s="35"/>
      <c r="R41" s="35"/>
      <c r="S41" s="54"/>
      <c r="T41" s="80"/>
      <c r="U41" s="89"/>
      <c r="V41" s="91" t="n">
        <v>40131</v>
      </c>
      <c r="W41" s="88"/>
      <c r="X41" s="88"/>
      <c r="Y41" s="88"/>
      <c r="Z41" s="88"/>
      <c r="AA41" s="89"/>
      <c r="AB41" s="35"/>
      <c r="AC41" s="35"/>
      <c r="AD41" s="35"/>
      <c r="AE41" s="35"/>
      <c r="AF41" s="89"/>
      <c r="AG41" s="91" t="n">
        <v>40131</v>
      </c>
      <c r="AH41" s="81"/>
      <c r="AI41" s="60"/>
      <c r="AJ41" s="60"/>
      <c r="AK41" s="60"/>
      <c r="AL41" s="89"/>
    </row>
    <row r="42" customFormat="false" ht="16.5" hidden="false" customHeight="false" outlineLevel="0" collapsed="false">
      <c r="A42" s="91" t="n">
        <v>40138</v>
      </c>
      <c r="B42" s="69"/>
      <c r="C42" s="70"/>
      <c r="D42" s="70"/>
      <c r="E42" s="70"/>
      <c r="F42" s="89"/>
      <c r="G42" s="69"/>
      <c r="H42" s="70"/>
      <c r="I42" s="70"/>
      <c r="J42" s="87"/>
      <c r="K42" s="91" t="n">
        <v>40138</v>
      </c>
      <c r="L42" s="35"/>
      <c r="M42" s="35"/>
      <c r="N42" s="35"/>
      <c r="O42" s="35"/>
      <c r="P42" s="89"/>
      <c r="Q42" s="35"/>
      <c r="R42" s="35"/>
      <c r="S42" s="54"/>
      <c r="T42" s="80"/>
      <c r="U42" s="89"/>
      <c r="V42" s="91" t="n">
        <v>40138</v>
      </c>
      <c r="W42" s="35"/>
      <c r="X42" s="35"/>
      <c r="Y42" s="35"/>
      <c r="Z42" s="35"/>
      <c r="AA42" s="89"/>
      <c r="AB42" s="85"/>
      <c r="AC42" s="86"/>
      <c r="AD42" s="86"/>
      <c r="AE42" s="86"/>
      <c r="AF42" s="89"/>
      <c r="AG42" s="91" t="n">
        <v>40138</v>
      </c>
      <c r="AH42" s="90"/>
      <c r="AI42" s="88"/>
      <c r="AJ42" s="88"/>
      <c r="AK42" s="88"/>
      <c r="AL42" s="89"/>
    </row>
    <row r="43" customFormat="false" ht="16.5" hidden="false" customHeight="false" outlineLevel="0" collapsed="false">
      <c r="A43" s="91" t="n">
        <v>40145</v>
      </c>
      <c r="B43" s="69"/>
      <c r="C43" s="70"/>
      <c r="D43" s="70"/>
      <c r="E43" s="70"/>
      <c r="F43" s="89"/>
      <c r="G43" s="69"/>
      <c r="H43" s="70"/>
      <c r="I43" s="70"/>
      <c r="J43" s="87"/>
      <c r="K43" s="91" t="n">
        <v>40145</v>
      </c>
      <c r="L43" s="35"/>
      <c r="M43" s="35"/>
      <c r="N43" s="35"/>
      <c r="O43" s="35"/>
      <c r="P43" s="89"/>
      <c r="Q43" s="35"/>
      <c r="R43" s="35"/>
      <c r="S43" s="54"/>
      <c r="T43" s="80"/>
      <c r="U43" s="89"/>
      <c r="V43" s="91" t="n">
        <v>40145</v>
      </c>
      <c r="W43" s="88"/>
      <c r="X43" s="88"/>
      <c r="Y43" s="88"/>
      <c r="Z43" s="88"/>
      <c r="AA43" s="89"/>
      <c r="AB43" s="85"/>
      <c r="AC43" s="86"/>
      <c r="AD43" s="86"/>
      <c r="AE43" s="86"/>
      <c r="AF43" s="89"/>
      <c r="AG43" s="91" t="n">
        <v>40145</v>
      </c>
      <c r="AH43" s="81"/>
      <c r="AI43" s="60"/>
      <c r="AJ43" s="60"/>
      <c r="AK43" s="60"/>
      <c r="AL43" s="89"/>
    </row>
    <row r="44" customFormat="false" ht="16.5" hidden="false" customHeight="false" outlineLevel="0" collapsed="false">
      <c r="A44" s="82" t="n">
        <v>40152</v>
      </c>
      <c r="B44" s="69"/>
      <c r="C44" s="70"/>
      <c r="D44" s="70"/>
      <c r="E44" s="70"/>
      <c r="F44" s="89"/>
      <c r="G44" s="69"/>
      <c r="H44" s="70"/>
      <c r="I44" s="70"/>
      <c r="J44" s="87"/>
      <c r="K44" s="82" t="n">
        <v>40152</v>
      </c>
      <c r="L44" s="35"/>
      <c r="M44" s="35"/>
      <c r="N44" s="35"/>
      <c r="O44" s="35"/>
      <c r="P44" s="89"/>
      <c r="Q44" s="35"/>
      <c r="R44" s="35"/>
      <c r="S44" s="54"/>
      <c r="T44" s="80"/>
      <c r="U44" s="89"/>
      <c r="V44" s="82" t="n">
        <v>40152</v>
      </c>
      <c r="W44" s="35"/>
      <c r="X44" s="35"/>
      <c r="Y44" s="35"/>
      <c r="Z44" s="35"/>
      <c r="AA44" s="89"/>
      <c r="AB44" s="85"/>
      <c r="AC44" s="86"/>
      <c r="AD44" s="86"/>
      <c r="AE44" s="86"/>
      <c r="AF44" s="89"/>
      <c r="AG44" s="82" t="n">
        <v>40152</v>
      </c>
      <c r="AH44" s="90"/>
      <c r="AI44" s="88"/>
      <c r="AJ44" s="88"/>
      <c r="AK44" s="88"/>
      <c r="AL44" s="89"/>
    </row>
    <row r="45" customFormat="false" ht="16.5" hidden="false" customHeight="false" outlineLevel="0" collapsed="false">
      <c r="A45" s="82" t="n">
        <v>40159</v>
      </c>
      <c r="B45" s="69"/>
      <c r="C45" s="70"/>
      <c r="D45" s="70"/>
      <c r="E45" s="70"/>
      <c r="F45" s="89"/>
      <c r="G45" s="69"/>
      <c r="H45" s="70"/>
      <c r="I45" s="70"/>
      <c r="J45" s="87"/>
      <c r="K45" s="82" t="n">
        <v>40159</v>
      </c>
      <c r="L45" s="35"/>
      <c r="M45" s="35"/>
      <c r="N45" s="35"/>
      <c r="O45" s="35"/>
      <c r="P45" s="89"/>
      <c r="Q45" s="35"/>
      <c r="R45" s="35"/>
      <c r="S45" s="54"/>
      <c r="T45" s="80"/>
      <c r="U45" s="89"/>
      <c r="V45" s="82" t="n">
        <v>40159</v>
      </c>
      <c r="W45" s="88"/>
      <c r="X45" s="88"/>
      <c r="Y45" s="88"/>
      <c r="Z45" s="88"/>
      <c r="AA45" s="89"/>
      <c r="AB45" s="85"/>
      <c r="AC45" s="86"/>
      <c r="AD45" s="86"/>
      <c r="AE45" s="86"/>
      <c r="AF45" s="89"/>
      <c r="AG45" s="82" t="n">
        <v>40159</v>
      </c>
      <c r="AH45" s="81"/>
      <c r="AI45" s="60"/>
      <c r="AJ45" s="60"/>
      <c r="AK45" s="60"/>
      <c r="AL45" s="89"/>
    </row>
    <row r="46" customFormat="false" ht="16.5" hidden="false" customHeight="false" outlineLevel="0" collapsed="false">
      <c r="A46" s="82" t="n">
        <v>40166</v>
      </c>
      <c r="B46" s="69"/>
      <c r="C46" s="70"/>
      <c r="D46" s="70"/>
      <c r="E46" s="70"/>
      <c r="F46" s="89"/>
      <c r="G46" s="69"/>
      <c r="H46" s="70"/>
      <c r="I46" s="70"/>
      <c r="J46" s="87"/>
      <c r="K46" s="82" t="n">
        <v>40166</v>
      </c>
      <c r="L46" s="35"/>
      <c r="M46" s="35"/>
      <c r="N46" s="35"/>
      <c r="O46" s="35"/>
      <c r="P46" s="89"/>
      <c r="Q46" s="35"/>
      <c r="R46" s="35"/>
      <c r="S46" s="54"/>
      <c r="T46" s="80"/>
      <c r="U46" s="89"/>
      <c r="V46" s="82" t="n">
        <v>40166</v>
      </c>
      <c r="W46" s="35"/>
      <c r="X46" s="35"/>
      <c r="Y46" s="35"/>
      <c r="Z46" s="35"/>
      <c r="AA46" s="89"/>
      <c r="AB46" s="35"/>
      <c r="AC46" s="35"/>
      <c r="AD46" s="35"/>
      <c r="AE46" s="35"/>
      <c r="AF46" s="89"/>
      <c r="AG46" s="82" t="n">
        <v>40166</v>
      </c>
      <c r="AH46" s="90"/>
      <c r="AI46" s="88"/>
      <c r="AJ46" s="88"/>
      <c r="AK46" s="88"/>
      <c r="AL46" s="89"/>
    </row>
    <row r="47" customFormat="false" ht="16.5" hidden="false" customHeight="false" outlineLevel="0" collapsed="false">
      <c r="A47" s="82" t="n">
        <v>40173</v>
      </c>
      <c r="B47" s="69"/>
      <c r="C47" s="70"/>
      <c r="D47" s="70"/>
      <c r="E47" s="70"/>
      <c r="F47" s="89"/>
      <c r="G47" s="69"/>
      <c r="H47" s="70"/>
      <c r="I47" s="70"/>
      <c r="J47" s="87"/>
      <c r="K47" s="82" t="n">
        <v>40173</v>
      </c>
      <c r="L47" s="35"/>
      <c r="M47" s="35"/>
      <c r="N47" s="35"/>
      <c r="O47" s="35"/>
      <c r="P47" s="89"/>
      <c r="Q47" s="35"/>
      <c r="R47" s="35"/>
      <c r="S47" s="54"/>
      <c r="T47" s="80"/>
      <c r="U47" s="89"/>
      <c r="V47" s="82" t="n">
        <v>40173</v>
      </c>
      <c r="W47" s="88"/>
      <c r="X47" s="88"/>
      <c r="Y47" s="88"/>
      <c r="Z47" s="88"/>
      <c r="AA47" s="89"/>
      <c r="AB47" s="85"/>
      <c r="AC47" s="86"/>
      <c r="AD47" s="86"/>
      <c r="AE47" s="86"/>
      <c r="AF47" s="89"/>
      <c r="AG47" s="82" t="n">
        <v>40173</v>
      </c>
      <c r="AH47" s="81"/>
      <c r="AI47" s="60"/>
      <c r="AJ47" s="60"/>
      <c r="AK47" s="60"/>
      <c r="AL47" s="89"/>
    </row>
    <row r="48" customFormat="false" ht="16.5" hidden="false" customHeight="fals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</row>
    <row r="49" customFormat="false" ht="16.5" hidden="false" customHeight="fals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</row>
    <row r="63" customFormat="false" ht="16.5" hidden="false" customHeight="false" outlineLevel="0" collapsed="false">
      <c r="AM63" s="93"/>
      <c r="AN63" s="12"/>
    </row>
    <row r="64" customFormat="false" ht="16.5" hidden="false" customHeight="false" outlineLevel="0" collapsed="false">
      <c r="AM64" s="94"/>
      <c r="AN64" s="12"/>
    </row>
  </sheetData>
  <mergeCells count="16">
    <mergeCell ref="A1:A2"/>
    <mergeCell ref="B1:F1"/>
    <mergeCell ref="G1:J1"/>
    <mergeCell ref="K1:K2"/>
    <mergeCell ref="L1:P1"/>
    <mergeCell ref="Q1:U1"/>
    <mergeCell ref="V1:V2"/>
    <mergeCell ref="W1:AA1"/>
    <mergeCell ref="AB1:AF1"/>
    <mergeCell ref="AG1:AG2"/>
    <mergeCell ref="AH1:AL1"/>
    <mergeCell ref="AM1:AN1"/>
    <mergeCell ref="AO1:AP1"/>
    <mergeCell ref="AQ1:AR1"/>
    <mergeCell ref="A48:AL48"/>
    <mergeCell ref="A49:AL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F13" activeCellId="0" sqref="AF13"/>
    </sheetView>
  </sheetViews>
  <sheetFormatPr defaultColWidth="3.62109375" defaultRowHeight="16.5" zeroHeight="false" outlineLevelRow="0" outlineLevelCol="0"/>
  <cols>
    <col collapsed="false" customWidth="true" hidden="false" outlineLevel="0" max="45" min="44" style="0" width="6.25"/>
    <col collapsed="false" customWidth="true" hidden="false" outlineLevel="0" max="53" min="53" style="0" width="7.75"/>
  </cols>
  <sheetData>
    <row r="1" s="99" customFormat="true" ht="15" hidden="false" customHeight="true" outlineLevel="0" collapsed="false">
      <c r="A1" s="95" t="s">
        <v>690</v>
      </c>
      <c r="B1" s="96"/>
      <c r="C1" s="96"/>
      <c r="D1" s="96"/>
      <c r="E1" s="96"/>
      <c r="F1" s="96"/>
      <c r="G1" s="97"/>
      <c r="H1" s="96"/>
      <c r="I1" s="96"/>
      <c r="J1" s="96"/>
      <c r="K1" s="96"/>
      <c r="L1" s="96"/>
      <c r="M1" s="97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  <c r="AU1" s="96"/>
      <c r="AV1" s="96"/>
      <c r="AW1" s="96"/>
      <c r="AX1" s="96"/>
      <c r="AY1" s="96"/>
      <c r="AZ1" s="98"/>
    </row>
    <row r="2" s="99" customFormat="true" ht="15" hidden="false" customHeight="true" outlineLevel="0" collapsed="false">
      <c r="A2" s="100" t="s">
        <v>10</v>
      </c>
      <c r="B2" s="101" t="s">
        <v>0</v>
      </c>
      <c r="C2" s="101"/>
      <c r="D2" s="101"/>
      <c r="E2" s="101"/>
      <c r="F2" s="101"/>
      <c r="G2" s="102"/>
      <c r="H2" s="103" t="s">
        <v>691</v>
      </c>
      <c r="I2" s="103"/>
      <c r="J2" s="103"/>
      <c r="K2" s="103"/>
      <c r="L2" s="103"/>
      <c r="M2" s="102"/>
      <c r="N2" s="104" t="s">
        <v>692</v>
      </c>
      <c r="O2" s="104"/>
      <c r="P2" s="104"/>
      <c r="Q2" s="104"/>
      <c r="R2" s="104"/>
      <c r="S2" s="102"/>
      <c r="T2" s="101" t="s">
        <v>693</v>
      </c>
      <c r="U2" s="101"/>
      <c r="V2" s="101"/>
      <c r="W2" s="101"/>
      <c r="X2" s="101"/>
      <c r="Y2" s="102"/>
      <c r="Z2" s="101" t="s">
        <v>4</v>
      </c>
      <c r="AA2" s="101"/>
      <c r="AB2" s="101"/>
      <c r="AC2" s="101"/>
      <c r="AD2" s="101"/>
      <c r="AE2" s="102"/>
      <c r="AF2" s="101" t="s">
        <v>694</v>
      </c>
      <c r="AG2" s="101"/>
      <c r="AH2" s="101"/>
      <c r="AI2" s="101"/>
      <c r="AJ2" s="101"/>
      <c r="AK2" s="102"/>
      <c r="AL2" s="101" t="s">
        <v>6</v>
      </c>
      <c r="AM2" s="101"/>
      <c r="AN2" s="101"/>
      <c r="AO2" s="101"/>
      <c r="AP2" s="101"/>
      <c r="AQ2" s="102"/>
      <c r="AR2" s="105" t="s">
        <v>695</v>
      </c>
      <c r="AS2" s="105" t="s">
        <v>696</v>
      </c>
      <c r="AT2" s="106"/>
      <c r="AU2" s="107" t="s">
        <v>697</v>
      </c>
      <c r="AV2" s="107"/>
      <c r="AW2" s="107"/>
      <c r="AX2" s="107"/>
      <c r="AY2" s="107"/>
      <c r="AZ2" s="107"/>
    </row>
    <row r="3" s="99" customFormat="true" ht="15" hidden="false" customHeight="true" outlineLevel="0" collapsed="false">
      <c r="A3" s="108" t="s">
        <v>698</v>
      </c>
      <c r="B3" s="109" t="n">
        <v>1</v>
      </c>
      <c r="C3" s="109" t="n">
        <v>2</v>
      </c>
      <c r="D3" s="109" t="n">
        <v>3</v>
      </c>
      <c r="E3" s="109" t="n">
        <v>4</v>
      </c>
      <c r="F3" s="109" t="n">
        <v>5</v>
      </c>
      <c r="G3" s="110"/>
      <c r="H3" s="109" t="n">
        <v>1</v>
      </c>
      <c r="I3" s="109" t="n">
        <v>2</v>
      </c>
      <c r="J3" s="109" t="n">
        <v>3</v>
      </c>
      <c r="K3" s="109" t="n">
        <v>4</v>
      </c>
      <c r="L3" s="109" t="n">
        <v>5</v>
      </c>
      <c r="M3" s="110"/>
      <c r="N3" s="109" t="n">
        <v>1</v>
      </c>
      <c r="O3" s="109" t="n">
        <v>2</v>
      </c>
      <c r="P3" s="109" t="n">
        <v>3</v>
      </c>
      <c r="Q3" s="109" t="n">
        <v>4</v>
      </c>
      <c r="R3" s="109" t="n">
        <v>5</v>
      </c>
      <c r="S3" s="109"/>
      <c r="T3" s="109" t="n">
        <v>1</v>
      </c>
      <c r="U3" s="109" t="n">
        <v>2</v>
      </c>
      <c r="V3" s="109" t="n">
        <v>3</v>
      </c>
      <c r="W3" s="109" t="n">
        <v>4</v>
      </c>
      <c r="X3" s="109" t="n">
        <v>5</v>
      </c>
      <c r="Y3" s="109"/>
      <c r="Z3" s="109" t="n">
        <v>1</v>
      </c>
      <c r="AA3" s="109" t="n">
        <v>2</v>
      </c>
      <c r="AB3" s="109" t="n">
        <v>3</v>
      </c>
      <c r="AC3" s="109" t="n">
        <v>4</v>
      </c>
      <c r="AD3" s="109" t="n">
        <v>5</v>
      </c>
      <c r="AE3" s="109"/>
      <c r="AF3" s="109" t="n">
        <v>1</v>
      </c>
      <c r="AG3" s="109" t="n">
        <v>2</v>
      </c>
      <c r="AH3" s="109" t="n">
        <v>3</v>
      </c>
      <c r="AI3" s="109" t="n">
        <v>4</v>
      </c>
      <c r="AJ3" s="109" t="n">
        <v>5</v>
      </c>
      <c r="AK3" s="109"/>
      <c r="AL3" s="109" t="n">
        <v>1</v>
      </c>
      <c r="AM3" s="109" t="n">
        <v>2</v>
      </c>
      <c r="AN3" s="109" t="n">
        <v>3</v>
      </c>
      <c r="AO3" s="109" t="n">
        <v>4</v>
      </c>
      <c r="AP3" s="109" t="n">
        <v>5</v>
      </c>
      <c r="AQ3" s="109"/>
      <c r="AR3" s="109"/>
      <c r="AS3" s="109"/>
      <c r="AT3" s="111" t="s">
        <v>10</v>
      </c>
      <c r="AU3" s="112" t="n">
        <v>1</v>
      </c>
      <c r="AV3" s="112" t="n">
        <v>2</v>
      </c>
      <c r="AW3" s="112" t="n">
        <v>3</v>
      </c>
      <c r="AX3" s="112" t="n">
        <v>4</v>
      </c>
      <c r="AY3" s="112" t="n">
        <v>5</v>
      </c>
      <c r="AZ3" s="113" t="s">
        <v>699</v>
      </c>
    </row>
    <row r="4" s="99" customFormat="true" ht="15" hidden="false" customHeight="true" outlineLevel="0" collapsed="false">
      <c r="A4" s="114" t="s">
        <v>30</v>
      </c>
      <c r="B4" s="115"/>
      <c r="C4" s="115"/>
      <c r="D4" s="115"/>
      <c r="E4" s="115"/>
      <c r="F4" s="115"/>
      <c r="G4" s="116" t="n">
        <f aca="false">SUM(B4:F4)</f>
        <v>0</v>
      </c>
      <c r="H4" s="117"/>
      <c r="I4" s="117"/>
      <c r="J4" s="117"/>
      <c r="K4" s="117"/>
      <c r="L4" s="117"/>
      <c r="M4" s="116" t="n">
        <f aca="false">SUM(H4:L4)</f>
        <v>0</v>
      </c>
      <c r="N4" s="117" t="n">
        <v>1</v>
      </c>
      <c r="O4" s="117" t="n">
        <v>2</v>
      </c>
      <c r="P4" s="117" t="n">
        <v>1</v>
      </c>
      <c r="Q4" s="117" t="n">
        <v>0</v>
      </c>
      <c r="R4" s="117" t="n">
        <v>0</v>
      </c>
      <c r="S4" s="116" t="n">
        <f aca="false">SUM(N4:R4)</f>
        <v>4</v>
      </c>
      <c r="T4" s="117" t="n">
        <v>0</v>
      </c>
      <c r="U4" s="117" t="n">
        <v>2</v>
      </c>
      <c r="V4" s="117" t="n">
        <v>1</v>
      </c>
      <c r="W4" s="117" t="n">
        <v>0</v>
      </c>
      <c r="X4" s="117" t="n">
        <v>0</v>
      </c>
      <c r="Y4" s="116" t="n">
        <f aca="false">SUM(T4:X4)</f>
        <v>3</v>
      </c>
      <c r="Z4" s="117" t="n">
        <v>2</v>
      </c>
      <c r="AA4" s="117" t="n">
        <v>1</v>
      </c>
      <c r="AB4" s="117" t="n">
        <v>1</v>
      </c>
      <c r="AC4" s="117" t="n">
        <v>1</v>
      </c>
      <c r="AD4" s="117" t="n">
        <v>0</v>
      </c>
      <c r="AE4" s="116" t="n">
        <f aca="false">SUM(Z4:AD4)</f>
        <v>5</v>
      </c>
      <c r="AF4" s="117" t="n">
        <v>0</v>
      </c>
      <c r="AG4" s="117" t="n">
        <v>0</v>
      </c>
      <c r="AH4" s="117" t="n">
        <v>1</v>
      </c>
      <c r="AI4" s="117" t="n">
        <v>0</v>
      </c>
      <c r="AJ4" s="117" t="n">
        <v>0</v>
      </c>
      <c r="AK4" s="116" t="n">
        <f aca="false">SUM(AF4:AJ4)</f>
        <v>1</v>
      </c>
      <c r="AL4" s="117"/>
      <c r="AM4" s="117"/>
      <c r="AN4" s="117"/>
      <c r="AO4" s="117"/>
      <c r="AP4" s="117"/>
      <c r="AQ4" s="116" t="n">
        <f aca="false">SUM(AL4:AP4)</f>
        <v>0</v>
      </c>
      <c r="AR4" s="118" t="n">
        <f aca="false">Y4+S4</f>
        <v>7</v>
      </c>
      <c r="AS4" s="119" t="n">
        <f aca="false">SUM(AL4:AP4,AF4:AJ4,Z4:AD4)</f>
        <v>6</v>
      </c>
      <c r="AT4" s="120" t="str">
        <f aca="false">A4</f>
        <v>A</v>
      </c>
      <c r="AU4" s="106" t="n">
        <f aca="false">AL4+AF4+Z4+T4+N4+H4+B4</f>
        <v>3</v>
      </c>
      <c r="AV4" s="106" t="n">
        <f aca="false">AM4+AG4+AA4+U4+O4+I4+C4</f>
        <v>5</v>
      </c>
      <c r="AW4" s="106" t="n">
        <f aca="false">AN4+AH4+AB4+V4+P4+J4+D4</f>
        <v>4</v>
      </c>
      <c r="AX4" s="106" t="n">
        <f aca="false">AO4+AI4+AC4+W4+Q4+K4+E4</f>
        <v>1</v>
      </c>
      <c r="AY4" s="106" t="n">
        <f aca="false">AP4+AJ4+AD4+X4+R4+L4+F4</f>
        <v>0</v>
      </c>
      <c r="AZ4" s="121" t="n">
        <f aca="false">SUM(AU4:AY4)</f>
        <v>13</v>
      </c>
      <c r="BA4" s="24" t="s">
        <v>31</v>
      </c>
    </row>
    <row r="5" s="99" customFormat="true" ht="15" hidden="false" customHeight="true" outlineLevel="0" collapsed="false">
      <c r="A5" s="114" t="s">
        <v>53</v>
      </c>
      <c r="B5" s="115"/>
      <c r="C5" s="115"/>
      <c r="D5" s="115"/>
      <c r="E5" s="115"/>
      <c r="F5" s="115"/>
      <c r="G5" s="116" t="n">
        <f aca="false">SUM(B5:F5)</f>
        <v>0</v>
      </c>
      <c r="H5" s="117"/>
      <c r="I5" s="117"/>
      <c r="J5" s="117"/>
      <c r="K5" s="117"/>
      <c r="L5" s="117"/>
      <c r="M5" s="116" t="n">
        <f aca="false">SUM(H5:L5)</f>
        <v>0</v>
      </c>
      <c r="N5" s="117" t="n">
        <v>0</v>
      </c>
      <c r="O5" s="117" t="n">
        <v>0</v>
      </c>
      <c r="P5" s="117" t="n">
        <v>0</v>
      </c>
      <c r="Q5" s="117" t="n">
        <v>1</v>
      </c>
      <c r="R5" s="117" t="n">
        <v>0</v>
      </c>
      <c r="S5" s="116" t="n">
        <f aca="false">SUM(N5:R5)</f>
        <v>1</v>
      </c>
      <c r="T5" s="117" t="n">
        <v>2</v>
      </c>
      <c r="U5" s="117" t="n">
        <v>2</v>
      </c>
      <c r="V5" s="117" t="n">
        <v>0</v>
      </c>
      <c r="W5" s="117" t="n">
        <v>2</v>
      </c>
      <c r="X5" s="117" t="n">
        <v>0</v>
      </c>
      <c r="Y5" s="116" t="n">
        <f aca="false">SUM(T5:X5)</f>
        <v>6</v>
      </c>
      <c r="Z5" s="117" t="n">
        <v>1</v>
      </c>
      <c r="AA5" s="117" t="n">
        <v>2</v>
      </c>
      <c r="AB5" s="117" t="n">
        <v>0</v>
      </c>
      <c r="AC5" s="117" t="n">
        <v>1</v>
      </c>
      <c r="AD5" s="117" t="n">
        <v>1</v>
      </c>
      <c r="AE5" s="116" t="n">
        <f aca="false">SUM(Z5:AD5)</f>
        <v>5</v>
      </c>
      <c r="AF5" s="117" t="n">
        <v>0</v>
      </c>
      <c r="AG5" s="117" t="n">
        <v>1</v>
      </c>
      <c r="AH5" s="117" t="n">
        <v>0</v>
      </c>
      <c r="AI5" s="117" t="n">
        <v>0</v>
      </c>
      <c r="AJ5" s="117" t="n">
        <v>0</v>
      </c>
      <c r="AK5" s="116" t="n">
        <f aca="false">SUM(AF5:AJ5)</f>
        <v>1</v>
      </c>
      <c r="AL5" s="117"/>
      <c r="AM5" s="117"/>
      <c r="AN5" s="117"/>
      <c r="AO5" s="117"/>
      <c r="AP5" s="117"/>
      <c r="AQ5" s="116" t="n">
        <f aca="false">SUM(AL5:AP5)</f>
        <v>0</v>
      </c>
      <c r="AR5" s="118" t="n">
        <f aca="false">Y5+S5</f>
        <v>7</v>
      </c>
      <c r="AS5" s="119" t="n">
        <f aca="false">SUM(AL5:AP5,AF5:AJ5,Z5:AD5)</f>
        <v>6</v>
      </c>
      <c r="AT5" s="120" t="str">
        <f aca="false">A5</f>
        <v>B</v>
      </c>
      <c r="AU5" s="106" t="n">
        <f aca="false">AL5+AF5+Z5+T5+N5+H5+B5</f>
        <v>3</v>
      </c>
      <c r="AV5" s="106" t="n">
        <f aca="false">AM5+AG5+AA5+U5+O5+I5+C5</f>
        <v>5</v>
      </c>
      <c r="AW5" s="106" t="n">
        <f aca="false">AN5+AH5+AB5+V5+P5+J5+D5</f>
        <v>0</v>
      </c>
      <c r="AX5" s="106" t="n">
        <f aca="false">AO5+AI5+AC5+W5+Q5+K5+E5</f>
        <v>4</v>
      </c>
      <c r="AY5" s="106" t="n">
        <f aca="false">AP5+AJ5+AD5+X5+R5+L5+F5</f>
        <v>1</v>
      </c>
      <c r="AZ5" s="121" t="n">
        <f aca="false">SUM(AU5:AY5)</f>
        <v>13</v>
      </c>
      <c r="BA5" s="24" t="s">
        <v>54</v>
      </c>
    </row>
    <row r="6" s="99" customFormat="true" ht="15" hidden="false" customHeight="true" outlineLevel="0" collapsed="false">
      <c r="A6" s="114" t="s">
        <v>80</v>
      </c>
      <c r="B6" s="115"/>
      <c r="C6" s="115"/>
      <c r="D6" s="115"/>
      <c r="E6" s="115"/>
      <c r="F6" s="115"/>
      <c r="G6" s="116" t="n">
        <f aca="false">SUM(B6:F6)</f>
        <v>0</v>
      </c>
      <c r="H6" s="117"/>
      <c r="I6" s="117"/>
      <c r="J6" s="117"/>
      <c r="K6" s="117"/>
      <c r="L6" s="117"/>
      <c r="M6" s="116" t="n">
        <f aca="false">SUM(H6:L6)</f>
        <v>0</v>
      </c>
      <c r="N6" s="117" t="n">
        <v>0</v>
      </c>
      <c r="O6" s="117" t="n">
        <v>1</v>
      </c>
      <c r="P6" s="117" t="n">
        <v>0</v>
      </c>
      <c r="Q6" s="117" t="n">
        <v>0</v>
      </c>
      <c r="R6" s="117" t="n">
        <v>0</v>
      </c>
      <c r="S6" s="116" t="n">
        <f aca="false">SUM(N6:R6)</f>
        <v>1</v>
      </c>
      <c r="T6" s="117" t="n">
        <v>1</v>
      </c>
      <c r="U6" s="117" t="n">
        <v>2</v>
      </c>
      <c r="V6" s="117" t="n">
        <v>0</v>
      </c>
      <c r="W6" s="117" t="n">
        <v>2</v>
      </c>
      <c r="X6" s="117" t="n">
        <v>0</v>
      </c>
      <c r="Y6" s="116" t="n">
        <f aca="false">SUM(T6:X6)</f>
        <v>5</v>
      </c>
      <c r="Z6" s="117" t="n">
        <v>1</v>
      </c>
      <c r="AA6" s="117" t="n">
        <v>1</v>
      </c>
      <c r="AB6" s="117" t="n">
        <v>4</v>
      </c>
      <c r="AC6" s="117" t="n">
        <v>0</v>
      </c>
      <c r="AD6" s="117" t="n">
        <v>0</v>
      </c>
      <c r="AE6" s="116" t="n">
        <f aca="false">SUM(Z6:AD6)</f>
        <v>6</v>
      </c>
      <c r="AF6" s="117" t="n">
        <v>1</v>
      </c>
      <c r="AG6" s="117" t="n">
        <v>0</v>
      </c>
      <c r="AH6" s="117" t="n">
        <v>0</v>
      </c>
      <c r="AI6" s="117" t="n">
        <v>0</v>
      </c>
      <c r="AJ6" s="117" t="n">
        <v>0</v>
      </c>
      <c r="AK6" s="116" t="n">
        <f aca="false">SUM(AF6:AJ6)</f>
        <v>1</v>
      </c>
      <c r="AL6" s="117"/>
      <c r="AM6" s="117"/>
      <c r="AN6" s="117"/>
      <c r="AO6" s="117"/>
      <c r="AP6" s="117"/>
      <c r="AQ6" s="116" t="n">
        <f aca="false">SUM(AL6:AP6)</f>
        <v>0</v>
      </c>
      <c r="AR6" s="118" t="n">
        <f aca="false">Y6+S6</f>
        <v>6</v>
      </c>
      <c r="AS6" s="119" t="n">
        <f aca="false">SUM(AL6:AP6,AF6:AJ6,Z6:AD6)</f>
        <v>7</v>
      </c>
      <c r="AT6" s="120" t="str">
        <f aca="false">A6</f>
        <v>C</v>
      </c>
      <c r="AU6" s="106" t="n">
        <f aca="false">AL6+AF6+Z6+T6+N6+H6+B6</f>
        <v>3</v>
      </c>
      <c r="AV6" s="106" t="n">
        <f aca="false">AM6+AG6+AA6+U6+O6+I6+C6</f>
        <v>4</v>
      </c>
      <c r="AW6" s="106" t="n">
        <f aca="false">AN6+AH6+AB6+V6+P6+J6+D6</f>
        <v>4</v>
      </c>
      <c r="AX6" s="106" t="n">
        <f aca="false">AO6+AI6+AC6+W6+Q6+K6+E6</f>
        <v>2</v>
      </c>
      <c r="AY6" s="106" t="n">
        <f aca="false">AP6+AJ6+AD6+X6+R6+L6+F6</f>
        <v>0</v>
      </c>
      <c r="AZ6" s="121" t="n">
        <f aca="false">SUM(AU6:AY6)</f>
        <v>13</v>
      </c>
      <c r="BA6" s="24" t="s">
        <v>81</v>
      </c>
    </row>
    <row r="7" s="99" customFormat="true" ht="15" hidden="false" customHeight="true" outlineLevel="0" collapsed="false">
      <c r="A7" s="114" t="s">
        <v>103</v>
      </c>
      <c r="B7" s="115"/>
      <c r="C7" s="115"/>
      <c r="D7" s="115"/>
      <c r="E7" s="115"/>
      <c r="F7" s="115"/>
      <c r="G7" s="116" t="n">
        <f aca="false">SUM(B7:F7)</f>
        <v>0</v>
      </c>
      <c r="H7" s="117"/>
      <c r="I7" s="117"/>
      <c r="J7" s="117"/>
      <c r="K7" s="117"/>
      <c r="L7" s="117"/>
      <c r="M7" s="116" t="n">
        <f aca="false">SUM(H7:L7)</f>
        <v>0</v>
      </c>
      <c r="N7" s="117" t="n">
        <v>0</v>
      </c>
      <c r="O7" s="117" t="n">
        <v>0</v>
      </c>
      <c r="P7" s="117" t="n">
        <v>1</v>
      </c>
      <c r="Q7" s="117" t="n">
        <v>0</v>
      </c>
      <c r="R7" s="117" t="n">
        <v>1</v>
      </c>
      <c r="S7" s="116" t="n">
        <f aca="false">SUM(N7:R7)</f>
        <v>2</v>
      </c>
      <c r="T7" s="117" t="n">
        <v>3</v>
      </c>
      <c r="U7" s="117" t="n">
        <v>0</v>
      </c>
      <c r="V7" s="117" t="n">
        <v>1</v>
      </c>
      <c r="W7" s="117" t="n">
        <v>0</v>
      </c>
      <c r="X7" s="117" t="n">
        <v>0</v>
      </c>
      <c r="Y7" s="116" t="n">
        <f aca="false">SUM(T7:X7)</f>
        <v>4</v>
      </c>
      <c r="Z7" s="117" t="n">
        <v>1</v>
      </c>
      <c r="AA7" s="117" t="n">
        <v>2</v>
      </c>
      <c r="AB7" s="117" t="n">
        <v>0</v>
      </c>
      <c r="AC7" s="117" t="n">
        <v>2</v>
      </c>
      <c r="AD7" s="117" t="n">
        <v>1</v>
      </c>
      <c r="AE7" s="116" t="n">
        <f aca="false">SUM(Z7:AD7)</f>
        <v>6</v>
      </c>
      <c r="AF7" s="117" t="n">
        <v>0</v>
      </c>
      <c r="AG7" s="117" t="n">
        <v>1</v>
      </c>
      <c r="AH7" s="117" t="n">
        <v>0</v>
      </c>
      <c r="AI7" s="117" t="n">
        <v>0</v>
      </c>
      <c r="AJ7" s="117" t="n">
        <v>0</v>
      </c>
      <c r="AK7" s="116" t="n">
        <f aca="false">SUM(AF7:AJ7)</f>
        <v>1</v>
      </c>
      <c r="AL7" s="117"/>
      <c r="AM7" s="117"/>
      <c r="AN7" s="117"/>
      <c r="AO7" s="117"/>
      <c r="AP7" s="117"/>
      <c r="AQ7" s="116" t="n">
        <f aca="false">SUM(AL7:AP7)</f>
        <v>0</v>
      </c>
      <c r="AR7" s="118" t="n">
        <f aca="false">Y7+S7</f>
        <v>6</v>
      </c>
      <c r="AS7" s="119" t="n">
        <f aca="false">SUM(AL7:AP7,AF7:AJ7,Z7:AD7)</f>
        <v>7</v>
      </c>
      <c r="AT7" s="120" t="str">
        <f aca="false">A7</f>
        <v>D</v>
      </c>
      <c r="AU7" s="106" t="n">
        <f aca="false">AL7+AF7+Z7+T7+N7+H7+B7</f>
        <v>4</v>
      </c>
      <c r="AV7" s="106" t="n">
        <f aca="false">AM7+AG7+AA7+U7+O7+I7+C7</f>
        <v>3</v>
      </c>
      <c r="AW7" s="106" t="n">
        <f aca="false">AN7+AH7+AB7+V7+P7+J7+D7</f>
        <v>2</v>
      </c>
      <c r="AX7" s="106" t="n">
        <f aca="false">AO7+AI7+AC7+W7+Q7+K7+E7</f>
        <v>2</v>
      </c>
      <c r="AY7" s="106" t="n">
        <f aca="false">AP7+AJ7+AD7+X7+R7+L7+F7</f>
        <v>2</v>
      </c>
      <c r="AZ7" s="121" t="n">
        <f aca="false">SUM(AU7:AY7)</f>
        <v>13</v>
      </c>
      <c r="BA7" s="24" t="s">
        <v>104</v>
      </c>
    </row>
    <row r="8" s="99" customFormat="true" ht="15" hidden="false" customHeight="true" outlineLevel="0" collapsed="false">
      <c r="A8" s="114" t="s">
        <v>126</v>
      </c>
      <c r="B8" s="115"/>
      <c r="C8" s="115"/>
      <c r="D8" s="115"/>
      <c r="E8" s="115"/>
      <c r="F8" s="115"/>
      <c r="G8" s="116" t="n">
        <f aca="false">SUM(B8:F8)</f>
        <v>0</v>
      </c>
      <c r="H8" s="117"/>
      <c r="I8" s="117"/>
      <c r="J8" s="117"/>
      <c r="K8" s="117"/>
      <c r="L8" s="117"/>
      <c r="M8" s="116" t="n">
        <f aca="false">SUM(H8:L8)</f>
        <v>0</v>
      </c>
      <c r="N8" s="117" t="n">
        <v>1</v>
      </c>
      <c r="O8" s="117" t="n">
        <v>0</v>
      </c>
      <c r="P8" s="117" t="n">
        <v>0</v>
      </c>
      <c r="Q8" s="117" t="n">
        <v>1</v>
      </c>
      <c r="R8" s="117" t="n">
        <v>0</v>
      </c>
      <c r="S8" s="116" t="n">
        <f aca="false">SUM(N8:R8)</f>
        <v>2</v>
      </c>
      <c r="T8" s="117" t="n">
        <v>0</v>
      </c>
      <c r="U8" s="117" t="n">
        <v>3</v>
      </c>
      <c r="V8" s="117" t="n">
        <v>1</v>
      </c>
      <c r="W8" s="117" t="n">
        <v>0</v>
      </c>
      <c r="X8" s="117" t="n">
        <v>1</v>
      </c>
      <c r="Y8" s="116" t="n">
        <f aca="false">SUM(T8:X8)</f>
        <v>5</v>
      </c>
      <c r="Z8" s="117" t="n">
        <v>1</v>
      </c>
      <c r="AA8" s="117" t="n">
        <v>0</v>
      </c>
      <c r="AB8" s="117" t="n">
        <v>3</v>
      </c>
      <c r="AC8" s="117" t="n">
        <v>0</v>
      </c>
      <c r="AD8" s="117" t="n">
        <v>0</v>
      </c>
      <c r="AE8" s="116" t="n">
        <f aca="false">SUM(Z8:AD8)</f>
        <v>4</v>
      </c>
      <c r="AF8" s="117" t="n">
        <v>2</v>
      </c>
      <c r="AG8" s="117" t="n">
        <v>0</v>
      </c>
      <c r="AH8" s="117" t="n">
        <v>0</v>
      </c>
      <c r="AI8" s="117" t="n">
        <v>0</v>
      </c>
      <c r="AJ8" s="117" t="n">
        <v>0</v>
      </c>
      <c r="AK8" s="116" t="n">
        <f aca="false">SUM(AF8:AJ8)</f>
        <v>2</v>
      </c>
      <c r="AL8" s="117"/>
      <c r="AM8" s="117"/>
      <c r="AN8" s="117"/>
      <c r="AO8" s="117"/>
      <c r="AP8" s="117"/>
      <c r="AQ8" s="116" t="n">
        <f aca="false">SUM(AL8:AP8)</f>
        <v>0</v>
      </c>
      <c r="AR8" s="118" t="n">
        <f aca="false">Y8+S8</f>
        <v>7</v>
      </c>
      <c r="AS8" s="119" t="n">
        <f aca="false">SUM(AL8:AP8,AF8:AJ8,Z8:AD8)</f>
        <v>6</v>
      </c>
      <c r="AT8" s="120" t="str">
        <f aca="false">A8</f>
        <v>E</v>
      </c>
      <c r="AU8" s="106" t="n">
        <f aca="false">AL8+AF8+Z8+T8+N8+H8+B8</f>
        <v>4</v>
      </c>
      <c r="AV8" s="106" t="n">
        <f aca="false">AM8+AG8+AA8+U8+O8+I8+C8</f>
        <v>3</v>
      </c>
      <c r="AW8" s="106" t="n">
        <f aca="false">AN8+AH8+AB8+V8+P8+J8+D8</f>
        <v>4</v>
      </c>
      <c r="AX8" s="106" t="n">
        <f aca="false">AO8+AI8+AC8+W8+Q8+K8+E8</f>
        <v>1</v>
      </c>
      <c r="AY8" s="106" t="n">
        <f aca="false">AP8+AJ8+AD8+X8+R8+L8+F8</f>
        <v>1</v>
      </c>
      <c r="AZ8" s="121" t="n">
        <f aca="false">SUM(AU8:AY8)</f>
        <v>13</v>
      </c>
      <c r="BA8" s="24" t="s">
        <v>127</v>
      </c>
    </row>
    <row r="9" s="99" customFormat="true" ht="15" hidden="false" customHeight="true" outlineLevel="0" collapsed="false">
      <c r="A9" s="114" t="s">
        <v>145</v>
      </c>
      <c r="B9" s="115"/>
      <c r="C9" s="115"/>
      <c r="D9" s="115"/>
      <c r="E9" s="115"/>
      <c r="F9" s="115"/>
      <c r="G9" s="116" t="n">
        <f aca="false">SUM(B9:F9)</f>
        <v>0</v>
      </c>
      <c r="H9" s="117"/>
      <c r="I9" s="117"/>
      <c r="J9" s="117"/>
      <c r="K9" s="117"/>
      <c r="L9" s="117"/>
      <c r="M9" s="116" t="n">
        <f aca="false">SUM(H9:L9)</f>
        <v>0</v>
      </c>
      <c r="N9" s="117" t="n">
        <v>0</v>
      </c>
      <c r="O9" s="117" t="n">
        <v>1</v>
      </c>
      <c r="P9" s="117" t="n">
        <v>0</v>
      </c>
      <c r="Q9" s="117" t="n">
        <v>0</v>
      </c>
      <c r="R9" s="117" t="n">
        <v>1</v>
      </c>
      <c r="S9" s="116" t="n">
        <f aca="false">SUM(N9:R9)</f>
        <v>2</v>
      </c>
      <c r="T9" s="117" t="n">
        <v>1</v>
      </c>
      <c r="U9" s="117" t="n">
        <v>1</v>
      </c>
      <c r="V9" s="117" t="n">
        <v>2</v>
      </c>
      <c r="W9" s="117" t="n">
        <v>0</v>
      </c>
      <c r="X9" s="117" t="n">
        <v>0</v>
      </c>
      <c r="Y9" s="116" t="n">
        <f aca="false">SUM(T9:X9)</f>
        <v>4</v>
      </c>
      <c r="Z9" s="117" t="n">
        <v>1</v>
      </c>
      <c r="AA9" s="117" t="n">
        <v>2</v>
      </c>
      <c r="AB9" s="117" t="n">
        <v>1</v>
      </c>
      <c r="AC9" s="117" t="n">
        <v>1</v>
      </c>
      <c r="AD9" s="117" t="n">
        <v>0</v>
      </c>
      <c r="AE9" s="116" t="n">
        <f aca="false">SUM(Z9:AD9)</f>
        <v>5</v>
      </c>
      <c r="AF9" s="117" t="n">
        <v>1</v>
      </c>
      <c r="AG9" s="117" t="n">
        <v>1</v>
      </c>
      <c r="AH9" s="117" t="n">
        <v>0</v>
      </c>
      <c r="AI9" s="117" t="n">
        <v>0</v>
      </c>
      <c r="AJ9" s="117" t="n">
        <v>0</v>
      </c>
      <c r="AK9" s="116" t="n">
        <f aca="false">SUM(AF9:AJ9)</f>
        <v>2</v>
      </c>
      <c r="AL9" s="117"/>
      <c r="AM9" s="117"/>
      <c r="AN9" s="117"/>
      <c r="AO9" s="117"/>
      <c r="AP9" s="117"/>
      <c r="AQ9" s="116" t="n">
        <f aca="false">SUM(AL9:AP9)</f>
        <v>0</v>
      </c>
      <c r="AR9" s="118" t="n">
        <f aca="false">Y9+S9</f>
        <v>6</v>
      </c>
      <c r="AS9" s="119" t="n">
        <f aca="false">SUM(AL9:AP9,AF9:AJ9,Z9:AD9)</f>
        <v>7</v>
      </c>
      <c r="AT9" s="120" t="str">
        <f aca="false">A9</f>
        <v>F</v>
      </c>
      <c r="AU9" s="106" t="n">
        <f aca="false">AL9+AF9+Z9+T9+N9+H9+B9</f>
        <v>3</v>
      </c>
      <c r="AV9" s="106" t="n">
        <f aca="false">AM9+AG9+AA9+U9+O9+I9+C9</f>
        <v>5</v>
      </c>
      <c r="AW9" s="106" t="n">
        <f aca="false">AN9+AH9+AB9+V9+P9+J9+D9</f>
        <v>3</v>
      </c>
      <c r="AX9" s="106" t="n">
        <f aca="false">AO9+AI9+AC9+W9+Q9+K9+E9</f>
        <v>1</v>
      </c>
      <c r="AY9" s="106" t="n">
        <f aca="false">AP9+AJ9+AD9+X9+R9+L9+F9</f>
        <v>1</v>
      </c>
      <c r="AZ9" s="121" t="n">
        <f aca="false">SUM(AU9:AY9)</f>
        <v>13</v>
      </c>
      <c r="BA9" s="24" t="s">
        <v>146</v>
      </c>
    </row>
    <row r="10" s="99" customFormat="true" ht="15" hidden="false" customHeight="true" outlineLevel="0" collapsed="false">
      <c r="A10" s="114" t="s">
        <v>168</v>
      </c>
      <c r="B10" s="115"/>
      <c r="C10" s="115"/>
      <c r="D10" s="115"/>
      <c r="E10" s="115"/>
      <c r="F10" s="115"/>
      <c r="G10" s="116" t="n">
        <f aca="false">SUM(B10:F10)</f>
        <v>0</v>
      </c>
      <c r="H10" s="117"/>
      <c r="I10" s="117"/>
      <c r="J10" s="117"/>
      <c r="K10" s="117"/>
      <c r="L10" s="117"/>
      <c r="M10" s="116" t="n">
        <f aca="false">SUM(H10:L10)</f>
        <v>0</v>
      </c>
      <c r="N10" s="117" t="n">
        <v>1</v>
      </c>
      <c r="O10" s="117" t="n">
        <v>0</v>
      </c>
      <c r="P10" s="117" t="n">
        <v>0</v>
      </c>
      <c r="Q10" s="117" t="n">
        <v>0</v>
      </c>
      <c r="R10" s="117" t="n">
        <v>0</v>
      </c>
      <c r="S10" s="116" t="n">
        <f aca="false">SUM(N10:R10)</f>
        <v>1</v>
      </c>
      <c r="T10" s="117" t="n">
        <v>3</v>
      </c>
      <c r="U10" s="117" t="n">
        <v>1</v>
      </c>
      <c r="V10" s="117" t="n">
        <v>1</v>
      </c>
      <c r="W10" s="117" t="n">
        <v>0</v>
      </c>
      <c r="X10" s="117" t="n">
        <v>0</v>
      </c>
      <c r="Y10" s="116" t="n">
        <f aca="false">SUM(T10:X10)</f>
        <v>5</v>
      </c>
      <c r="Z10" s="117" t="n">
        <v>0</v>
      </c>
      <c r="AA10" s="117" t="n">
        <v>2</v>
      </c>
      <c r="AB10" s="117" t="n">
        <v>2</v>
      </c>
      <c r="AC10" s="117" t="n">
        <v>1</v>
      </c>
      <c r="AD10" s="117" t="n">
        <v>0</v>
      </c>
      <c r="AE10" s="116" t="n">
        <f aca="false">SUM(Z10:AD10)</f>
        <v>5</v>
      </c>
      <c r="AF10" s="117" t="n">
        <v>0</v>
      </c>
      <c r="AG10" s="117" t="n">
        <v>1</v>
      </c>
      <c r="AH10" s="117" t="n">
        <v>1</v>
      </c>
      <c r="AI10" s="117" t="n">
        <v>0</v>
      </c>
      <c r="AJ10" s="117" t="n">
        <v>0</v>
      </c>
      <c r="AK10" s="116" t="n">
        <f aca="false">SUM(AF10:AJ10)</f>
        <v>2</v>
      </c>
      <c r="AL10" s="117"/>
      <c r="AM10" s="117"/>
      <c r="AN10" s="117"/>
      <c r="AO10" s="117"/>
      <c r="AP10" s="117"/>
      <c r="AQ10" s="116" t="n">
        <f aca="false">SUM(AL10:AP10)</f>
        <v>0</v>
      </c>
      <c r="AR10" s="118" t="n">
        <f aca="false">Y10+S10</f>
        <v>6</v>
      </c>
      <c r="AS10" s="119" t="n">
        <f aca="false">SUM(AL10:AP10,AF10:AJ10,Z10:AD10)</f>
        <v>7</v>
      </c>
      <c r="AT10" s="120" t="str">
        <f aca="false">A10</f>
        <v>G</v>
      </c>
      <c r="AU10" s="106" t="n">
        <f aca="false">AL10+AF10+Z10+T10+N10+H10+B10</f>
        <v>4</v>
      </c>
      <c r="AV10" s="106" t="n">
        <f aca="false">AM10+AG10+AA10+U10+O10+I10+C10</f>
        <v>4</v>
      </c>
      <c r="AW10" s="106" t="n">
        <f aca="false">AN10+AH10+AB10+V10+P10+J10+D10</f>
        <v>4</v>
      </c>
      <c r="AX10" s="106" t="n">
        <f aca="false">AO10+AI10+AC10+W10+Q10+K10+E10</f>
        <v>1</v>
      </c>
      <c r="AY10" s="106" t="n">
        <f aca="false">AP10+AJ10+AD10+X10+R10+L10+F10</f>
        <v>0</v>
      </c>
      <c r="AZ10" s="121" t="n">
        <f aca="false">SUM(AU10:AY10)</f>
        <v>13</v>
      </c>
      <c r="BA10" s="24" t="s">
        <v>169</v>
      </c>
    </row>
    <row r="11" s="99" customFormat="true" ht="15" hidden="false" customHeight="true" outlineLevel="0" collapsed="false">
      <c r="A11" s="114" t="s">
        <v>191</v>
      </c>
      <c r="B11" s="115"/>
      <c r="C11" s="115"/>
      <c r="D11" s="115"/>
      <c r="E11" s="115"/>
      <c r="F11" s="115"/>
      <c r="G11" s="116" t="n">
        <f aca="false">SUM(B11:F11)</f>
        <v>0</v>
      </c>
      <c r="H11" s="117"/>
      <c r="I11" s="117"/>
      <c r="J11" s="117"/>
      <c r="K11" s="117"/>
      <c r="L11" s="117"/>
      <c r="M11" s="116" t="n">
        <f aca="false">SUM(H11:L11)</f>
        <v>0</v>
      </c>
      <c r="N11" s="117" t="n">
        <v>0</v>
      </c>
      <c r="O11" s="117" t="n">
        <v>1</v>
      </c>
      <c r="P11" s="117" t="n">
        <v>1</v>
      </c>
      <c r="Q11" s="117" t="n">
        <v>0</v>
      </c>
      <c r="R11" s="117" t="n">
        <v>1</v>
      </c>
      <c r="S11" s="116" t="n">
        <f aca="false">SUM(N11:R11)</f>
        <v>3</v>
      </c>
      <c r="T11" s="117" t="n">
        <v>0</v>
      </c>
      <c r="U11" s="117" t="n">
        <v>1</v>
      </c>
      <c r="V11" s="117" t="n">
        <v>1</v>
      </c>
      <c r="W11" s="117" t="n">
        <v>0</v>
      </c>
      <c r="X11" s="117" t="n">
        <v>1</v>
      </c>
      <c r="Y11" s="116" t="n">
        <f aca="false">SUM(T11:X11)</f>
        <v>3</v>
      </c>
      <c r="Z11" s="117" t="n">
        <v>2</v>
      </c>
      <c r="AA11" s="117" t="n">
        <v>1</v>
      </c>
      <c r="AB11" s="117" t="n">
        <v>1</v>
      </c>
      <c r="AC11" s="117" t="n">
        <v>1</v>
      </c>
      <c r="AD11" s="117" t="n">
        <v>1</v>
      </c>
      <c r="AE11" s="116" t="n">
        <f aca="false">SUM(Z11:AD11)</f>
        <v>6</v>
      </c>
      <c r="AF11" s="117" t="n">
        <v>0</v>
      </c>
      <c r="AG11" s="117" t="n">
        <v>0</v>
      </c>
      <c r="AH11" s="117" t="n">
        <v>1</v>
      </c>
      <c r="AI11" s="117" t="n">
        <v>0</v>
      </c>
      <c r="AJ11" s="117" t="n">
        <v>0</v>
      </c>
      <c r="AK11" s="116" t="n">
        <f aca="false">SUM(AF11:AJ11)</f>
        <v>1</v>
      </c>
      <c r="AL11" s="117"/>
      <c r="AM11" s="117"/>
      <c r="AN11" s="117"/>
      <c r="AO11" s="117"/>
      <c r="AP11" s="117"/>
      <c r="AQ11" s="116" t="n">
        <f aca="false">SUM(AL11:AP11)</f>
        <v>0</v>
      </c>
      <c r="AR11" s="118" t="n">
        <f aca="false">Y11+S11</f>
        <v>6</v>
      </c>
      <c r="AS11" s="119" t="n">
        <f aca="false">SUM(AL11:AP11,AF11:AJ11,Z11:AD11)</f>
        <v>7</v>
      </c>
      <c r="AT11" s="120" t="str">
        <f aca="false">A11</f>
        <v>H</v>
      </c>
      <c r="AU11" s="106" t="n">
        <f aca="false">AL11+AF11+Z11+T11+N11+H11+B11</f>
        <v>2</v>
      </c>
      <c r="AV11" s="106" t="n">
        <f aca="false">AM11+AG11+AA11+U11+O11+I11+C11</f>
        <v>3</v>
      </c>
      <c r="AW11" s="106" t="n">
        <f aca="false">AN11+AH11+AB11+V11+P11+J11+D11</f>
        <v>4</v>
      </c>
      <c r="AX11" s="106" t="n">
        <f aca="false">AO11+AI11+AC11+W11+Q11+K11+E11</f>
        <v>1</v>
      </c>
      <c r="AY11" s="106" t="n">
        <f aca="false">AP11+AJ11+AD11+X11+R11+L11+F11</f>
        <v>3</v>
      </c>
      <c r="AZ11" s="121" t="n">
        <f aca="false">SUM(AU11:AY11)</f>
        <v>13</v>
      </c>
      <c r="BA11" s="24" t="s">
        <v>192</v>
      </c>
    </row>
    <row r="12" s="99" customFormat="true" ht="15" hidden="false" customHeight="true" outlineLevel="0" collapsed="false">
      <c r="A12" s="114" t="s">
        <v>210</v>
      </c>
      <c r="B12" s="115"/>
      <c r="C12" s="115"/>
      <c r="D12" s="115"/>
      <c r="E12" s="115"/>
      <c r="F12" s="115"/>
      <c r="G12" s="116" t="n">
        <f aca="false">SUM(B12:F12)</f>
        <v>0</v>
      </c>
      <c r="H12" s="117"/>
      <c r="I12" s="117"/>
      <c r="J12" s="117"/>
      <c r="K12" s="117"/>
      <c r="L12" s="117"/>
      <c r="M12" s="116" t="n">
        <f aca="false">SUM(H12:L12)</f>
        <v>0</v>
      </c>
      <c r="N12" s="117" t="n">
        <v>0</v>
      </c>
      <c r="O12" s="117" t="n">
        <v>2</v>
      </c>
      <c r="P12" s="117" t="n">
        <v>0</v>
      </c>
      <c r="Q12" s="117" t="n">
        <v>2</v>
      </c>
      <c r="R12" s="117" t="n">
        <v>0</v>
      </c>
      <c r="S12" s="116" t="n">
        <f aca="false">SUM(N12:R12)</f>
        <v>4</v>
      </c>
      <c r="T12" s="117" t="n">
        <v>1</v>
      </c>
      <c r="U12" s="117" t="n">
        <v>1</v>
      </c>
      <c r="V12" s="117" t="n">
        <v>0</v>
      </c>
      <c r="W12" s="117" t="n">
        <v>0</v>
      </c>
      <c r="X12" s="117" t="n">
        <v>1</v>
      </c>
      <c r="Y12" s="116" t="n">
        <f aca="false">SUM(T12:X12)</f>
        <v>3</v>
      </c>
      <c r="Z12" s="117" t="n">
        <v>1</v>
      </c>
      <c r="AA12" s="117" t="n">
        <v>1</v>
      </c>
      <c r="AB12" s="117" t="n">
        <v>1</v>
      </c>
      <c r="AC12" s="117" t="n">
        <v>0</v>
      </c>
      <c r="AD12" s="117" t="n">
        <v>1</v>
      </c>
      <c r="AE12" s="116" t="n">
        <f aca="false">SUM(Z12:AD12)</f>
        <v>4</v>
      </c>
      <c r="AF12" s="117" t="n">
        <v>0</v>
      </c>
      <c r="AG12" s="117" t="n">
        <v>1</v>
      </c>
      <c r="AH12" s="117" t="n">
        <v>1</v>
      </c>
      <c r="AI12" s="117" t="n">
        <v>0</v>
      </c>
      <c r="AJ12" s="117" t="n">
        <v>0</v>
      </c>
      <c r="AK12" s="116" t="n">
        <f aca="false">SUM(AF12:AJ12)</f>
        <v>2</v>
      </c>
      <c r="AL12" s="117"/>
      <c r="AM12" s="117"/>
      <c r="AN12" s="117"/>
      <c r="AO12" s="117"/>
      <c r="AP12" s="117"/>
      <c r="AQ12" s="116" t="n">
        <f aca="false">SUM(AL12:AP12)</f>
        <v>0</v>
      </c>
      <c r="AR12" s="118" t="n">
        <f aca="false">Y12+S12</f>
        <v>7</v>
      </c>
      <c r="AS12" s="119" t="n">
        <f aca="false">SUM(AL12:AP12,AF12:AJ12,Z12:AD12)</f>
        <v>6</v>
      </c>
      <c r="AT12" s="120" t="str">
        <f aca="false">A12</f>
        <v>I</v>
      </c>
      <c r="AU12" s="106" t="n">
        <f aca="false">AL12+AF12+Z12+T12+N12+H12+B12</f>
        <v>2</v>
      </c>
      <c r="AV12" s="106" t="n">
        <f aca="false">AM12+AG12+AA12+U12+O12+I12+C12</f>
        <v>5</v>
      </c>
      <c r="AW12" s="106" t="n">
        <f aca="false">AN12+AH12+AB12+V12+P12+J12+D12</f>
        <v>2</v>
      </c>
      <c r="AX12" s="106" t="n">
        <f aca="false">AO12+AI12+AC12+W12+Q12+K12+E12</f>
        <v>2</v>
      </c>
      <c r="AY12" s="106" t="n">
        <f aca="false">AP12+AJ12+AD12+X12+R12+L12+F12</f>
        <v>2</v>
      </c>
      <c r="AZ12" s="121" t="n">
        <f aca="false">SUM(AU12:AY12)</f>
        <v>13</v>
      </c>
      <c r="BA12" s="24" t="s">
        <v>211</v>
      </c>
    </row>
    <row r="13" s="99" customFormat="true" ht="15" hidden="false" customHeight="true" outlineLevel="0" collapsed="false">
      <c r="A13" s="114" t="s">
        <v>233</v>
      </c>
      <c r="B13" s="115"/>
      <c r="C13" s="115"/>
      <c r="D13" s="115"/>
      <c r="E13" s="115"/>
      <c r="F13" s="115"/>
      <c r="G13" s="116" t="n">
        <f aca="false">SUM(B13:F13)</f>
        <v>0</v>
      </c>
      <c r="H13" s="117"/>
      <c r="I13" s="117"/>
      <c r="J13" s="117"/>
      <c r="K13" s="117"/>
      <c r="L13" s="117"/>
      <c r="M13" s="116" t="n">
        <f aca="false">SUM(H13:L13)</f>
        <v>0</v>
      </c>
      <c r="N13" s="117" t="n">
        <v>1</v>
      </c>
      <c r="O13" s="117" t="n">
        <v>0</v>
      </c>
      <c r="P13" s="117" t="n">
        <v>3</v>
      </c>
      <c r="Q13" s="117" t="n">
        <v>0</v>
      </c>
      <c r="R13" s="117" t="n">
        <v>1</v>
      </c>
      <c r="S13" s="116" t="n">
        <f aca="false">SUM(N13:R13)</f>
        <v>5</v>
      </c>
      <c r="T13" s="117" t="n">
        <v>1</v>
      </c>
      <c r="U13" s="117" t="n">
        <v>0</v>
      </c>
      <c r="V13" s="117" t="n">
        <v>0</v>
      </c>
      <c r="W13" s="117" t="n">
        <v>1</v>
      </c>
      <c r="X13" s="117" t="n">
        <v>0</v>
      </c>
      <c r="Y13" s="116" t="n">
        <f aca="false">SUM(T13:X13)</f>
        <v>2</v>
      </c>
      <c r="Z13" s="117" t="n">
        <v>1</v>
      </c>
      <c r="AA13" s="117" t="n">
        <v>1</v>
      </c>
      <c r="AB13" s="117" t="n">
        <v>0</v>
      </c>
      <c r="AC13" s="117" t="n">
        <v>0</v>
      </c>
      <c r="AD13" s="117" t="n">
        <v>2</v>
      </c>
      <c r="AE13" s="116" t="n">
        <f aca="false">SUM(Z13:AD13)</f>
        <v>4</v>
      </c>
      <c r="AF13" s="117" t="n">
        <v>1</v>
      </c>
      <c r="AG13" s="117" t="n">
        <v>0</v>
      </c>
      <c r="AH13" s="117" t="n">
        <v>0</v>
      </c>
      <c r="AI13" s="117" t="n">
        <v>0</v>
      </c>
      <c r="AJ13" s="117" t="n">
        <v>1</v>
      </c>
      <c r="AK13" s="116" t="n">
        <f aca="false">SUM(AF13:AJ13)</f>
        <v>2</v>
      </c>
      <c r="AL13" s="117"/>
      <c r="AM13" s="117"/>
      <c r="AN13" s="117"/>
      <c r="AO13" s="117"/>
      <c r="AP13" s="117"/>
      <c r="AQ13" s="116" t="n">
        <f aca="false">SUM(AL13:AP13)</f>
        <v>0</v>
      </c>
      <c r="AR13" s="118" t="n">
        <f aca="false">Y13+S13</f>
        <v>7</v>
      </c>
      <c r="AS13" s="119" t="n">
        <f aca="false">SUM(AL13:AP13,AF13:AJ13,Z13:AD13)</f>
        <v>6</v>
      </c>
      <c r="AT13" s="120" t="str">
        <f aca="false">A13</f>
        <v>J</v>
      </c>
      <c r="AU13" s="106" t="n">
        <f aca="false">AL13+AF13+Z13+T13+N13+H13+B13</f>
        <v>4</v>
      </c>
      <c r="AV13" s="106" t="n">
        <f aca="false">AM13+AG13+AA13+U13+O13+I13+C13</f>
        <v>1</v>
      </c>
      <c r="AW13" s="106" t="n">
        <f aca="false">AN13+AH13+AB13+V13+P13+J13+D13</f>
        <v>3</v>
      </c>
      <c r="AX13" s="106" t="n">
        <f aca="false">AO13+AI13+AC13+W13+Q13+K13+E13</f>
        <v>1</v>
      </c>
      <c r="AY13" s="106" t="n">
        <f aca="false">AP13+AJ13+AD13+X13+R13+L13+F13</f>
        <v>4</v>
      </c>
      <c r="AZ13" s="121" t="n">
        <f aca="false">SUM(AU13:AY13)</f>
        <v>13</v>
      </c>
      <c r="BA13" s="24" t="s">
        <v>234</v>
      </c>
    </row>
    <row r="14" s="99" customFormat="true" ht="15" hidden="false" customHeight="true" outlineLevel="0" collapsed="false">
      <c r="A14" s="114" t="s">
        <v>252</v>
      </c>
      <c r="B14" s="115"/>
      <c r="C14" s="115"/>
      <c r="D14" s="115"/>
      <c r="E14" s="115"/>
      <c r="F14" s="115"/>
      <c r="G14" s="116" t="n">
        <f aca="false">SUM(B14:F14)</f>
        <v>0</v>
      </c>
      <c r="H14" s="117"/>
      <c r="I14" s="117"/>
      <c r="J14" s="117"/>
      <c r="K14" s="117"/>
      <c r="L14" s="117"/>
      <c r="M14" s="116" t="n">
        <f aca="false">SUM(H14:L14)</f>
        <v>0</v>
      </c>
      <c r="N14" s="117" t="n">
        <v>1</v>
      </c>
      <c r="O14" s="117" t="n">
        <v>2</v>
      </c>
      <c r="P14" s="117" t="n">
        <v>1</v>
      </c>
      <c r="Q14" s="117" t="n">
        <v>0</v>
      </c>
      <c r="R14" s="117" t="n">
        <v>0</v>
      </c>
      <c r="S14" s="116" t="n">
        <f aca="false">SUM(N14:R14)</f>
        <v>4</v>
      </c>
      <c r="T14" s="117" t="n">
        <v>1</v>
      </c>
      <c r="U14" s="117" t="n">
        <v>1</v>
      </c>
      <c r="V14" s="117" t="n">
        <v>1</v>
      </c>
      <c r="W14" s="117" t="n">
        <v>0</v>
      </c>
      <c r="X14" s="117" t="n">
        <v>0</v>
      </c>
      <c r="Y14" s="116" t="n">
        <f aca="false">SUM(T14:X14)</f>
        <v>3</v>
      </c>
      <c r="Z14" s="117" t="n">
        <v>0</v>
      </c>
      <c r="AA14" s="117" t="n">
        <v>0</v>
      </c>
      <c r="AB14" s="117" t="n">
        <v>0</v>
      </c>
      <c r="AC14" s="117" t="n">
        <v>3</v>
      </c>
      <c r="AD14" s="117" t="n">
        <v>0</v>
      </c>
      <c r="AE14" s="116" t="n">
        <f aca="false">SUM(Z14:AD14)</f>
        <v>3</v>
      </c>
      <c r="AF14" s="117" t="n">
        <v>1</v>
      </c>
      <c r="AG14" s="117" t="n">
        <v>0</v>
      </c>
      <c r="AH14" s="117" t="n">
        <v>0</v>
      </c>
      <c r="AI14" s="117" t="n">
        <v>2</v>
      </c>
      <c r="AJ14" s="117" t="n">
        <v>0</v>
      </c>
      <c r="AK14" s="116" t="n">
        <f aca="false">SUM(AF14:AJ14)</f>
        <v>3</v>
      </c>
      <c r="AL14" s="117"/>
      <c r="AM14" s="117"/>
      <c r="AN14" s="117"/>
      <c r="AO14" s="117"/>
      <c r="AP14" s="117"/>
      <c r="AQ14" s="116" t="n">
        <f aca="false">SUM(AL14:AP14)</f>
        <v>0</v>
      </c>
      <c r="AR14" s="118" t="n">
        <f aca="false">Y14+S14</f>
        <v>7</v>
      </c>
      <c r="AS14" s="119" t="n">
        <f aca="false">SUM(AL14:AP14,AF14:AJ14,Z14:AD14)</f>
        <v>6</v>
      </c>
      <c r="AT14" s="120" t="str">
        <f aca="false">A14</f>
        <v>K</v>
      </c>
      <c r="AU14" s="106" t="n">
        <f aca="false">AL14+AF14+Z14+T14+N14+H14+B14</f>
        <v>3</v>
      </c>
      <c r="AV14" s="106" t="n">
        <f aca="false">AM14+AG14+AA14+U14+O14+I14+C14</f>
        <v>3</v>
      </c>
      <c r="AW14" s="106" t="n">
        <f aca="false">AN14+AH14+AB14+V14+P14+J14+D14</f>
        <v>2</v>
      </c>
      <c r="AX14" s="106" t="n">
        <f aca="false">AO14+AI14+AC14+W14+Q14+K14+E14</f>
        <v>5</v>
      </c>
      <c r="AY14" s="106" t="n">
        <f aca="false">AP14+AJ14+AD14+X14+R14+L14+F14</f>
        <v>0</v>
      </c>
      <c r="AZ14" s="121" t="n">
        <f aca="false">SUM(AU14:AY14)</f>
        <v>13</v>
      </c>
      <c r="BA14" s="24" t="s">
        <v>253</v>
      </c>
    </row>
    <row r="15" s="99" customFormat="true" ht="15" hidden="false" customHeight="true" outlineLevel="0" collapsed="false">
      <c r="A15" s="114" t="s">
        <v>275</v>
      </c>
      <c r="B15" s="115"/>
      <c r="C15" s="115"/>
      <c r="D15" s="115"/>
      <c r="E15" s="115"/>
      <c r="F15" s="115"/>
      <c r="G15" s="116" t="n">
        <f aca="false">SUM(B15:F15)</f>
        <v>0</v>
      </c>
      <c r="H15" s="117"/>
      <c r="I15" s="117"/>
      <c r="J15" s="117"/>
      <c r="K15" s="117"/>
      <c r="L15" s="117"/>
      <c r="M15" s="116" t="n">
        <f aca="false">SUM(H15:L15)</f>
        <v>0</v>
      </c>
      <c r="N15" s="117" t="n">
        <v>1</v>
      </c>
      <c r="O15" s="117" t="n">
        <v>0</v>
      </c>
      <c r="P15" s="117" t="n">
        <v>2</v>
      </c>
      <c r="Q15" s="117" t="n">
        <v>2</v>
      </c>
      <c r="R15" s="117" t="n">
        <v>1</v>
      </c>
      <c r="S15" s="116" t="n">
        <f aca="false">SUM(N15:R15)</f>
        <v>6</v>
      </c>
      <c r="T15" s="117" t="n">
        <v>1</v>
      </c>
      <c r="U15" s="117" t="n">
        <v>0</v>
      </c>
      <c r="V15" s="117" t="n">
        <v>0</v>
      </c>
      <c r="W15" s="117" t="n">
        <v>0</v>
      </c>
      <c r="X15" s="117" t="n">
        <v>0</v>
      </c>
      <c r="Y15" s="116" t="n">
        <f aca="false">SUM(T15:X15)</f>
        <v>1</v>
      </c>
      <c r="Z15" s="117" t="n">
        <v>1</v>
      </c>
      <c r="AA15" s="117" t="n">
        <v>1</v>
      </c>
      <c r="AB15" s="117" t="n">
        <v>1</v>
      </c>
      <c r="AC15" s="117" t="n">
        <v>0</v>
      </c>
      <c r="AD15" s="117" t="n">
        <v>0</v>
      </c>
      <c r="AE15" s="116" t="n">
        <f aca="false">SUM(Z15:AD15)</f>
        <v>3</v>
      </c>
      <c r="AF15" s="117" t="n">
        <v>0</v>
      </c>
      <c r="AG15" s="117" t="n">
        <v>1</v>
      </c>
      <c r="AH15" s="117" t="n">
        <v>1</v>
      </c>
      <c r="AI15" s="117" t="n">
        <v>1</v>
      </c>
      <c r="AJ15" s="117" t="n">
        <v>0</v>
      </c>
      <c r="AK15" s="116" t="n">
        <f aca="false">SUM(AF15:AJ15)</f>
        <v>3</v>
      </c>
      <c r="AL15" s="117"/>
      <c r="AM15" s="117"/>
      <c r="AN15" s="117"/>
      <c r="AO15" s="117"/>
      <c r="AP15" s="117"/>
      <c r="AQ15" s="116" t="n">
        <f aca="false">SUM(AL15:AP15)</f>
        <v>0</v>
      </c>
      <c r="AR15" s="118" t="n">
        <f aca="false">Y15+S15</f>
        <v>7</v>
      </c>
      <c r="AS15" s="119" t="n">
        <f aca="false">SUM(AL15:AP15,AF15:AJ15,Z15:AD15)</f>
        <v>6</v>
      </c>
      <c r="AT15" s="120" t="str">
        <f aca="false">A15</f>
        <v>L</v>
      </c>
      <c r="AU15" s="106" t="n">
        <f aca="false">AL15+AF15+Z15+T15+N15+H15+B15</f>
        <v>3</v>
      </c>
      <c r="AV15" s="106" t="n">
        <f aca="false">AM15+AG15+AA15+U15+O15+I15+C15</f>
        <v>2</v>
      </c>
      <c r="AW15" s="106" t="n">
        <f aca="false">AN15+AH15+AB15+V15+P15+J15+D15</f>
        <v>4</v>
      </c>
      <c r="AX15" s="106" t="n">
        <f aca="false">AO15+AI15+AC15+W15+Q15+K15+E15</f>
        <v>3</v>
      </c>
      <c r="AY15" s="106" t="n">
        <f aca="false">AP15+AJ15+AD15+X15+R15+L15+F15</f>
        <v>1</v>
      </c>
      <c r="AZ15" s="121" t="n">
        <f aca="false">SUM(AU15:AY15)</f>
        <v>13</v>
      </c>
      <c r="BA15" s="24" t="s">
        <v>276</v>
      </c>
    </row>
    <row r="16" s="99" customFormat="true" ht="15" hidden="false" customHeight="true" outlineLevel="0" collapsed="false">
      <c r="A16" s="114" t="s">
        <v>299</v>
      </c>
      <c r="B16" s="115"/>
      <c r="C16" s="115"/>
      <c r="D16" s="115"/>
      <c r="E16" s="115"/>
      <c r="F16" s="115"/>
      <c r="G16" s="116" t="n">
        <f aca="false">SUM(B16:F16)</f>
        <v>0</v>
      </c>
      <c r="H16" s="117"/>
      <c r="I16" s="117"/>
      <c r="J16" s="117"/>
      <c r="K16" s="117"/>
      <c r="L16" s="117"/>
      <c r="M16" s="116" t="n">
        <f aca="false">SUM(H16:L16)</f>
        <v>0</v>
      </c>
      <c r="N16" s="117" t="n">
        <v>1</v>
      </c>
      <c r="O16" s="117" t="n">
        <v>1</v>
      </c>
      <c r="P16" s="117" t="n">
        <v>0</v>
      </c>
      <c r="Q16" s="117" t="n">
        <v>1</v>
      </c>
      <c r="R16" s="117" t="n">
        <v>3</v>
      </c>
      <c r="S16" s="116" t="n">
        <f aca="false">SUM(N16:R16)</f>
        <v>6</v>
      </c>
      <c r="T16" s="117" t="n">
        <v>0</v>
      </c>
      <c r="U16" s="117" t="n">
        <v>1</v>
      </c>
      <c r="V16" s="117" t="n">
        <v>0</v>
      </c>
      <c r="W16" s="117" t="n">
        <v>0</v>
      </c>
      <c r="X16" s="117" t="n">
        <v>0</v>
      </c>
      <c r="Y16" s="116" t="n">
        <f aca="false">SUM(T16:X16)</f>
        <v>1</v>
      </c>
      <c r="Z16" s="117" t="n">
        <v>2</v>
      </c>
      <c r="AA16" s="117" t="n">
        <v>0</v>
      </c>
      <c r="AB16" s="117" t="n">
        <v>1</v>
      </c>
      <c r="AC16" s="117" t="n">
        <v>0</v>
      </c>
      <c r="AD16" s="117" t="n">
        <v>0</v>
      </c>
      <c r="AE16" s="116" t="n">
        <f aca="false">SUM(Z16:AD16)</f>
        <v>3</v>
      </c>
      <c r="AF16" s="117" t="n">
        <v>0</v>
      </c>
      <c r="AG16" s="117" t="n">
        <v>0</v>
      </c>
      <c r="AH16" s="117" t="n">
        <v>1</v>
      </c>
      <c r="AI16" s="117" t="n">
        <v>1</v>
      </c>
      <c r="AJ16" s="117" t="n">
        <v>1</v>
      </c>
      <c r="AK16" s="116" t="n">
        <f aca="false">SUM(AF16:AJ16)</f>
        <v>3</v>
      </c>
      <c r="AL16" s="117"/>
      <c r="AM16" s="117"/>
      <c r="AN16" s="117"/>
      <c r="AO16" s="117"/>
      <c r="AP16" s="117"/>
      <c r="AQ16" s="116" t="n">
        <f aca="false">SUM(AL16:AP16)</f>
        <v>0</v>
      </c>
      <c r="AR16" s="118" t="n">
        <f aca="false">Y16+S16</f>
        <v>7</v>
      </c>
      <c r="AS16" s="119" t="n">
        <f aca="false">SUM(AL16:AP16,AF16:AJ16,Z16:AD16)</f>
        <v>6</v>
      </c>
      <c r="AT16" s="120" t="str">
        <f aca="false">A16</f>
        <v>M</v>
      </c>
      <c r="AU16" s="106" t="n">
        <f aca="false">AL16+AF16+Z16+T16+N16+H16+B16</f>
        <v>3</v>
      </c>
      <c r="AV16" s="106" t="n">
        <f aca="false">AM16+AG16+AA16+U16+O16+I16+C16</f>
        <v>2</v>
      </c>
      <c r="AW16" s="106" t="n">
        <f aca="false">AN16+AH16+AB16+V16+P16+J16+D16</f>
        <v>2</v>
      </c>
      <c r="AX16" s="106" t="n">
        <f aca="false">AO16+AI16+AC16+W16+Q16+K16+E16</f>
        <v>2</v>
      </c>
      <c r="AY16" s="106" t="n">
        <f aca="false">AP16+AJ16+AD16+X16+R16+L16+F16</f>
        <v>4</v>
      </c>
      <c r="AZ16" s="121" t="n">
        <f aca="false">SUM(AU16:AY16)</f>
        <v>13</v>
      </c>
      <c r="BA16" s="24" t="s">
        <v>300</v>
      </c>
    </row>
    <row r="17" s="99" customFormat="true" ht="15" hidden="false" customHeight="true" outlineLevel="0" collapsed="false">
      <c r="A17" s="114" t="s">
        <v>318</v>
      </c>
      <c r="B17" s="115"/>
      <c r="C17" s="115"/>
      <c r="D17" s="115"/>
      <c r="E17" s="115"/>
      <c r="F17" s="115"/>
      <c r="G17" s="116" t="n">
        <f aca="false">SUM(B17:F17)</f>
        <v>0</v>
      </c>
      <c r="H17" s="117"/>
      <c r="I17" s="117"/>
      <c r="J17" s="117"/>
      <c r="K17" s="117"/>
      <c r="L17" s="117"/>
      <c r="M17" s="116" t="n">
        <f aca="false">SUM(H17:L17)</f>
        <v>0</v>
      </c>
      <c r="N17" s="117" t="n">
        <v>1</v>
      </c>
      <c r="O17" s="117" t="n">
        <v>0</v>
      </c>
      <c r="P17" s="117" t="n">
        <v>1</v>
      </c>
      <c r="Q17" s="117" t="n">
        <v>1</v>
      </c>
      <c r="R17" s="117" t="n">
        <v>0</v>
      </c>
      <c r="S17" s="116" t="n">
        <f aca="false">SUM(N17:R17)</f>
        <v>3</v>
      </c>
      <c r="T17" s="117" t="n">
        <v>0</v>
      </c>
      <c r="U17" s="117" t="n">
        <v>1</v>
      </c>
      <c r="V17" s="117" t="n">
        <v>0</v>
      </c>
      <c r="W17" s="117" t="n">
        <v>1</v>
      </c>
      <c r="X17" s="117" t="n">
        <v>1</v>
      </c>
      <c r="Y17" s="116" t="n">
        <f aca="false">SUM(T17:X17)</f>
        <v>3</v>
      </c>
      <c r="Z17" s="117" t="n">
        <v>2</v>
      </c>
      <c r="AA17" s="117" t="n">
        <v>0</v>
      </c>
      <c r="AB17" s="117" t="n">
        <v>1</v>
      </c>
      <c r="AC17" s="117" t="n">
        <v>2</v>
      </c>
      <c r="AD17" s="117" t="n">
        <v>0</v>
      </c>
      <c r="AE17" s="116" t="n">
        <f aca="false">SUM(Z17:AD17)</f>
        <v>5</v>
      </c>
      <c r="AF17" s="117" t="n">
        <v>0</v>
      </c>
      <c r="AG17" s="117" t="n">
        <v>0</v>
      </c>
      <c r="AH17" s="117" t="n">
        <v>2</v>
      </c>
      <c r="AI17" s="117" t="n">
        <v>0</v>
      </c>
      <c r="AJ17" s="117" t="n">
        <v>0</v>
      </c>
      <c r="AK17" s="116" t="n">
        <f aca="false">SUM(AF17:AJ17)</f>
        <v>2</v>
      </c>
      <c r="AL17" s="117"/>
      <c r="AM17" s="117"/>
      <c r="AN17" s="117"/>
      <c r="AO17" s="117"/>
      <c r="AP17" s="117"/>
      <c r="AQ17" s="116" t="n">
        <f aca="false">SUM(AL17:AP17)</f>
        <v>0</v>
      </c>
      <c r="AR17" s="118" t="n">
        <f aca="false">Y17+S17</f>
        <v>6</v>
      </c>
      <c r="AS17" s="119" t="n">
        <f aca="false">SUM(AL17:AP17,AF17:AJ17,Z17:AD17)</f>
        <v>7</v>
      </c>
      <c r="AT17" s="120" t="str">
        <f aca="false">A17</f>
        <v>N</v>
      </c>
      <c r="AU17" s="106" t="n">
        <f aca="false">AL17+AF17+Z17+T17+N17+H17+B17</f>
        <v>3</v>
      </c>
      <c r="AV17" s="106" t="n">
        <f aca="false">AM17+AG17+AA17+U17+O17+I17+C17</f>
        <v>1</v>
      </c>
      <c r="AW17" s="106" t="n">
        <f aca="false">AN17+AH17+AB17+V17+P17+J17+D17</f>
        <v>4</v>
      </c>
      <c r="AX17" s="106" t="n">
        <f aca="false">AO17+AI17+AC17+W17+Q17+K17+E17</f>
        <v>4</v>
      </c>
      <c r="AY17" s="106" t="n">
        <f aca="false">AP17+AJ17+AD17+X17+R17+L17+F17</f>
        <v>1</v>
      </c>
      <c r="AZ17" s="121" t="n">
        <f aca="false">SUM(AU17:AY17)</f>
        <v>13</v>
      </c>
      <c r="BA17" s="24" t="s">
        <v>319</v>
      </c>
    </row>
    <row r="18" s="99" customFormat="true" ht="15" hidden="false" customHeight="true" outlineLevel="0" collapsed="false">
      <c r="A18" s="114"/>
      <c r="B18" s="121" t="n">
        <f aca="false">SUM(B4:B17)</f>
        <v>0</v>
      </c>
      <c r="C18" s="121" t="n">
        <f aca="false">SUM(C4:C17)</f>
        <v>0</v>
      </c>
      <c r="D18" s="121" t="n">
        <f aca="false">SUM(D4:D17)</f>
        <v>0</v>
      </c>
      <c r="E18" s="121" t="n">
        <f aca="false">SUM(E4:E17)</f>
        <v>0</v>
      </c>
      <c r="F18" s="121" t="n">
        <f aca="false">SUM(F4:F17)</f>
        <v>0</v>
      </c>
      <c r="G18" s="121" t="n">
        <f aca="false">SUM(G4:G17)</f>
        <v>0</v>
      </c>
      <c r="H18" s="121" t="n">
        <f aca="false">SUM(H4:H17)</f>
        <v>0</v>
      </c>
      <c r="I18" s="121" t="n">
        <f aca="false">SUM(I4:I17)</f>
        <v>0</v>
      </c>
      <c r="J18" s="121" t="n">
        <f aca="false">SUM(J4:J17)</f>
        <v>0</v>
      </c>
      <c r="K18" s="121" t="n">
        <f aca="false">SUM(K4:K17)</f>
        <v>0</v>
      </c>
      <c r="L18" s="121" t="n">
        <f aca="false">SUM(L4:L17)</f>
        <v>0</v>
      </c>
      <c r="M18" s="121" t="n">
        <f aca="false">SUM(M4:M17)</f>
        <v>0</v>
      </c>
      <c r="N18" s="121" t="n">
        <f aca="false">SUM(N4:N17)</f>
        <v>8</v>
      </c>
      <c r="O18" s="121" t="n">
        <f aca="false">SUM(O4:O17)</f>
        <v>10</v>
      </c>
      <c r="P18" s="121" t="n">
        <f aca="false">SUM(P4:P17)</f>
        <v>10</v>
      </c>
      <c r="Q18" s="121" t="n">
        <f aca="false">SUM(Q4:Q17)</f>
        <v>8</v>
      </c>
      <c r="R18" s="121" t="n">
        <f aca="false">SUM(R4:R17)</f>
        <v>8</v>
      </c>
      <c r="S18" s="121" t="n">
        <f aca="false">SUM(S4:S17)</f>
        <v>44</v>
      </c>
      <c r="T18" s="121" t="n">
        <f aca="false">SUM(T4:T17)</f>
        <v>14</v>
      </c>
      <c r="U18" s="121" t="n">
        <f aca="false">SUM(U4:U17)</f>
        <v>16</v>
      </c>
      <c r="V18" s="121" t="n">
        <f aca="false">SUM(V4:V17)</f>
        <v>8</v>
      </c>
      <c r="W18" s="121" t="n">
        <f aca="false">SUM(W4:W17)</f>
        <v>6</v>
      </c>
      <c r="X18" s="121" t="n">
        <f aca="false">SUM(X4:X17)</f>
        <v>4</v>
      </c>
      <c r="Y18" s="121" t="n">
        <f aca="false">SUM(Y4:Y17)</f>
        <v>48</v>
      </c>
      <c r="Z18" s="121" t="n">
        <f aca="false">SUM(Z4:Z17)</f>
        <v>16</v>
      </c>
      <c r="AA18" s="121" t="n">
        <f aca="false">SUM(AA4:AA17)</f>
        <v>14</v>
      </c>
      <c r="AB18" s="121" t="n">
        <f aca="false">SUM(AB4:AB17)</f>
        <v>16</v>
      </c>
      <c r="AC18" s="121" t="n">
        <f aca="false">SUM(AC4:AC17)</f>
        <v>12</v>
      </c>
      <c r="AD18" s="121" t="n">
        <f aca="false">SUM(AD4:AD17)</f>
        <v>6</v>
      </c>
      <c r="AE18" s="121" t="n">
        <f aca="false">SUM(AE4:AE17)</f>
        <v>64</v>
      </c>
      <c r="AF18" s="121" t="n">
        <f aca="false">SUM(AF4:AF17)</f>
        <v>6</v>
      </c>
      <c r="AG18" s="121" t="n">
        <f aca="false">SUM(AG4:AG17)</f>
        <v>6</v>
      </c>
      <c r="AH18" s="121" t="n">
        <f aca="false">SUM(AH4:AH17)</f>
        <v>8</v>
      </c>
      <c r="AI18" s="121" t="n">
        <f aca="false">SUM(AI4:AI17)</f>
        <v>4</v>
      </c>
      <c r="AJ18" s="121" t="n">
        <f aca="false">SUM(AJ4:AJ17)</f>
        <v>2</v>
      </c>
      <c r="AK18" s="121" t="n">
        <f aca="false">SUM(AK4:AK17)</f>
        <v>26</v>
      </c>
      <c r="AL18" s="121" t="n">
        <f aca="false">SUM(AL4:AL17)</f>
        <v>0</v>
      </c>
      <c r="AM18" s="121" t="n">
        <f aca="false">SUM(AM4:AM17)</f>
        <v>0</v>
      </c>
      <c r="AN18" s="121" t="n">
        <f aca="false">SUM(AN4:AN17)</f>
        <v>0</v>
      </c>
      <c r="AO18" s="121" t="n">
        <f aca="false">SUM(AO4:AO17)</f>
        <v>0</v>
      </c>
      <c r="AP18" s="121" t="n">
        <f aca="false">SUM(AP4:AP17)</f>
        <v>0</v>
      </c>
      <c r="AQ18" s="121" t="n">
        <f aca="false">SUM(AQ4:AQ17)</f>
        <v>0</v>
      </c>
      <c r="AR18" s="121" t="n">
        <f aca="false">SUM(AR4:AR17)</f>
        <v>92</v>
      </c>
      <c r="AS18" s="121" t="n">
        <f aca="false">SUM(AS4:AS17)</f>
        <v>90</v>
      </c>
      <c r="AT18" s="113"/>
      <c r="AU18" s="113"/>
      <c r="AV18" s="113"/>
      <c r="AW18" s="113"/>
      <c r="AX18" s="113"/>
      <c r="AY18" s="113"/>
      <c r="AZ18" s="122" t="n">
        <f aca="false">SUM(AZ4:AZ17)</f>
        <v>182</v>
      </c>
    </row>
    <row r="19" s="99" customFormat="true" ht="15" hidden="false" customHeight="true" outlineLevel="0" collapsed="false">
      <c r="A19" s="123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</row>
    <row r="20" s="99" customFormat="true" ht="15" hidden="false" customHeight="true" outlineLevel="0" collapsed="false">
      <c r="A20" s="95" t="s">
        <v>700</v>
      </c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8"/>
    </row>
    <row r="21" s="99" customFormat="true" ht="15" hidden="false" customHeight="true" outlineLevel="0" collapsed="false">
      <c r="A21" s="124" t="s">
        <v>10</v>
      </c>
      <c r="B21" s="101" t="s">
        <v>0</v>
      </c>
      <c r="C21" s="101"/>
      <c r="D21" s="101"/>
      <c r="E21" s="101"/>
      <c r="F21" s="101"/>
      <c r="G21" s="102"/>
      <c r="H21" s="103" t="s">
        <v>691</v>
      </c>
      <c r="I21" s="103"/>
      <c r="J21" s="103"/>
      <c r="K21" s="103"/>
      <c r="L21" s="103"/>
      <c r="M21" s="102"/>
      <c r="N21" s="104" t="s">
        <v>692</v>
      </c>
      <c r="O21" s="104"/>
      <c r="P21" s="104"/>
      <c r="Q21" s="104"/>
      <c r="R21" s="104"/>
      <c r="S21" s="102"/>
      <c r="T21" s="101" t="s">
        <v>693</v>
      </c>
      <c r="U21" s="101"/>
      <c r="V21" s="101"/>
      <c r="W21" s="101"/>
      <c r="X21" s="101"/>
      <c r="Y21" s="102"/>
      <c r="Z21" s="101" t="s">
        <v>4</v>
      </c>
      <c r="AA21" s="101"/>
      <c r="AB21" s="101"/>
      <c r="AC21" s="101"/>
      <c r="AD21" s="101"/>
      <c r="AE21" s="102"/>
      <c r="AF21" s="101" t="s">
        <v>694</v>
      </c>
      <c r="AG21" s="101"/>
      <c r="AH21" s="101"/>
      <c r="AI21" s="101"/>
      <c r="AJ21" s="101"/>
      <c r="AK21" s="102"/>
      <c r="AL21" s="101" t="s">
        <v>6</v>
      </c>
      <c r="AM21" s="101"/>
      <c r="AN21" s="101"/>
      <c r="AO21" s="101"/>
      <c r="AP21" s="101"/>
      <c r="AQ21" s="102"/>
      <c r="AR21" s="105" t="s">
        <v>695</v>
      </c>
      <c r="AS21" s="105" t="s">
        <v>696</v>
      </c>
      <c r="AT21" s="125"/>
      <c r="AU21" s="107" t="s">
        <v>697</v>
      </c>
      <c r="AV21" s="107"/>
      <c r="AW21" s="107"/>
      <c r="AX21" s="107"/>
      <c r="AY21" s="107"/>
      <c r="AZ21" s="107"/>
    </row>
    <row r="22" s="99" customFormat="true" ht="15" hidden="false" customHeight="true" outlineLevel="0" collapsed="false">
      <c r="A22" s="126"/>
      <c r="B22" s="109" t="n">
        <v>1</v>
      </c>
      <c r="C22" s="109" t="n">
        <v>2</v>
      </c>
      <c r="D22" s="109" t="n">
        <v>3</v>
      </c>
      <c r="E22" s="109" t="n">
        <v>4</v>
      </c>
      <c r="F22" s="109" t="n">
        <v>5</v>
      </c>
      <c r="G22" s="109"/>
      <c r="H22" s="109" t="n">
        <v>1</v>
      </c>
      <c r="I22" s="109" t="n">
        <v>2</v>
      </c>
      <c r="J22" s="109" t="n">
        <v>3</v>
      </c>
      <c r="K22" s="109" t="n">
        <v>4</v>
      </c>
      <c r="L22" s="109" t="n">
        <v>5</v>
      </c>
      <c r="M22" s="109"/>
      <c r="N22" s="109" t="n">
        <v>1</v>
      </c>
      <c r="O22" s="109" t="n">
        <v>2</v>
      </c>
      <c r="P22" s="109" t="n">
        <v>3</v>
      </c>
      <c r="Q22" s="109" t="n">
        <v>4</v>
      </c>
      <c r="R22" s="109" t="n">
        <v>5</v>
      </c>
      <c r="S22" s="109"/>
      <c r="T22" s="109" t="n">
        <v>1</v>
      </c>
      <c r="U22" s="109" t="n">
        <v>2</v>
      </c>
      <c r="V22" s="109" t="n">
        <v>3</v>
      </c>
      <c r="W22" s="109" t="n">
        <v>4</v>
      </c>
      <c r="X22" s="109" t="n">
        <v>5</v>
      </c>
      <c r="Y22" s="109"/>
      <c r="Z22" s="109" t="n">
        <v>1</v>
      </c>
      <c r="AA22" s="109" t="n">
        <v>2</v>
      </c>
      <c r="AB22" s="109" t="n">
        <v>3</v>
      </c>
      <c r="AC22" s="109" t="n">
        <v>4</v>
      </c>
      <c r="AD22" s="109" t="n">
        <v>5</v>
      </c>
      <c r="AE22" s="109"/>
      <c r="AF22" s="109" t="n">
        <v>1</v>
      </c>
      <c r="AG22" s="109" t="n">
        <v>2</v>
      </c>
      <c r="AH22" s="109" t="n">
        <v>3</v>
      </c>
      <c r="AI22" s="109" t="n">
        <v>4</v>
      </c>
      <c r="AJ22" s="109" t="n">
        <v>5</v>
      </c>
      <c r="AK22" s="109"/>
      <c r="AL22" s="109" t="n">
        <v>1</v>
      </c>
      <c r="AM22" s="109" t="n">
        <v>2</v>
      </c>
      <c r="AN22" s="109" t="n">
        <v>3</v>
      </c>
      <c r="AO22" s="109" t="n">
        <v>4</v>
      </c>
      <c r="AP22" s="109" t="n">
        <v>5</v>
      </c>
      <c r="AQ22" s="109"/>
      <c r="AR22" s="109"/>
      <c r="AS22" s="109"/>
      <c r="AT22" s="111" t="s">
        <v>10</v>
      </c>
      <c r="AU22" s="113" t="n">
        <v>1</v>
      </c>
      <c r="AV22" s="113" t="n">
        <v>2</v>
      </c>
      <c r="AW22" s="113" t="n">
        <v>3</v>
      </c>
      <c r="AX22" s="113" t="n">
        <v>4</v>
      </c>
      <c r="AY22" s="113" t="n">
        <v>5</v>
      </c>
      <c r="AZ22" s="113"/>
    </row>
    <row r="23" s="99" customFormat="true" ht="15" hidden="false" customHeight="true" outlineLevel="0" collapsed="false">
      <c r="A23" s="114" t="n">
        <v>1</v>
      </c>
      <c r="B23" s="115" t="n">
        <v>0</v>
      </c>
      <c r="C23" s="115" t="n">
        <v>1</v>
      </c>
      <c r="D23" s="115" t="n">
        <v>0</v>
      </c>
      <c r="E23" s="115" t="n">
        <v>2</v>
      </c>
      <c r="F23" s="115" t="n">
        <v>1</v>
      </c>
      <c r="G23" s="116" t="n">
        <f aca="false">SUM(B23:F23)</f>
        <v>4</v>
      </c>
      <c r="H23" s="117" t="n">
        <v>0</v>
      </c>
      <c r="I23" s="117" t="n">
        <v>1</v>
      </c>
      <c r="J23" s="117" t="n">
        <v>1</v>
      </c>
      <c r="K23" s="117" t="n">
        <v>0</v>
      </c>
      <c r="L23" s="117" t="n">
        <v>0</v>
      </c>
      <c r="M23" s="116" t="n">
        <f aca="false">SUM(H23:L23)</f>
        <v>2</v>
      </c>
      <c r="N23" s="117" t="n">
        <v>2</v>
      </c>
      <c r="O23" s="117" t="n">
        <v>1</v>
      </c>
      <c r="P23" s="117" t="n">
        <v>1</v>
      </c>
      <c r="Q23" s="117" t="n">
        <v>0</v>
      </c>
      <c r="R23" s="117" t="n">
        <v>0</v>
      </c>
      <c r="S23" s="116" t="n">
        <f aca="false">SUM(N23:R23)</f>
        <v>4</v>
      </c>
      <c r="T23" s="117" t="n">
        <v>0</v>
      </c>
      <c r="U23" s="117" t="n">
        <v>0</v>
      </c>
      <c r="V23" s="117" t="n">
        <v>1</v>
      </c>
      <c r="W23" s="117" t="n">
        <v>0</v>
      </c>
      <c r="X23" s="117" t="n">
        <v>0</v>
      </c>
      <c r="Y23" s="116" t="n">
        <f aca="false">SUM(T23:X23)</f>
        <v>1</v>
      </c>
      <c r="Z23" s="117" t="n">
        <v>0</v>
      </c>
      <c r="AA23" s="117" t="n">
        <v>0</v>
      </c>
      <c r="AB23" s="117" t="n">
        <v>0</v>
      </c>
      <c r="AC23" s="117" t="n">
        <v>1</v>
      </c>
      <c r="AD23" s="117" t="n">
        <v>1</v>
      </c>
      <c r="AE23" s="116" t="n">
        <f aca="false">SUM(Z23:AD23)</f>
        <v>2</v>
      </c>
      <c r="AF23" s="117" t="n">
        <v>1</v>
      </c>
      <c r="AG23" s="117" t="n">
        <v>0</v>
      </c>
      <c r="AH23" s="117" t="n">
        <v>0</v>
      </c>
      <c r="AI23" s="117" t="n">
        <v>0</v>
      </c>
      <c r="AJ23" s="117" t="n">
        <v>0</v>
      </c>
      <c r="AK23" s="116" t="n">
        <f aca="false">SUM(AF23:AJ23)</f>
        <v>1</v>
      </c>
      <c r="AL23" s="117" t="n">
        <v>0</v>
      </c>
      <c r="AM23" s="117" t="n">
        <v>0</v>
      </c>
      <c r="AN23" s="117" t="n">
        <v>0</v>
      </c>
      <c r="AO23" s="117" t="n">
        <v>0</v>
      </c>
      <c r="AP23" s="117" t="n">
        <v>0</v>
      </c>
      <c r="AQ23" s="116" t="n">
        <f aca="false">SUM(AL23:AP23)</f>
        <v>0</v>
      </c>
      <c r="AR23" s="118" t="n">
        <f aca="false">Y23+S23</f>
        <v>5</v>
      </c>
      <c r="AS23" s="119" t="n">
        <f aca="false">AQ23+AK23+AE23</f>
        <v>3</v>
      </c>
      <c r="AT23" s="120" t="n">
        <f aca="false">A23</f>
        <v>1</v>
      </c>
      <c r="AU23" s="106" t="n">
        <f aca="false">B23+H23+N23+T23+Z23+AF23+AL23</f>
        <v>3</v>
      </c>
      <c r="AV23" s="106" t="n">
        <f aca="false">C23+I23+O23+U23+AA23+AG23+AM23</f>
        <v>3</v>
      </c>
      <c r="AW23" s="106" t="n">
        <f aca="false">D23+J23+P23+V23+AB23+AH23+AN23</f>
        <v>3</v>
      </c>
      <c r="AX23" s="106" t="n">
        <f aca="false">E23+K23+Q23+W23+AC23+AI23+AO23</f>
        <v>3</v>
      </c>
      <c r="AY23" s="106" t="n">
        <f aca="false">F23+L23+R23+X23+AD23+AJ23+AP23</f>
        <v>2</v>
      </c>
      <c r="AZ23" s="121" t="n">
        <f aca="false">SUM(AU23:AY23)</f>
        <v>14</v>
      </c>
      <c r="BA23" s="24" t="s">
        <v>32</v>
      </c>
    </row>
    <row r="24" s="99" customFormat="true" ht="15" hidden="false" customHeight="true" outlineLevel="0" collapsed="false">
      <c r="A24" s="114" t="n">
        <v>2</v>
      </c>
      <c r="B24" s="115" t="n">
        <v>1</v>
      </c>
      <c r="C24" s="115" t="n">
        <v>1</v>
      </c>
      <c r="D24" s="115" t="n">
        <v>0</v>
      </c>
      <c r="E24" s="115" t="n">
        <v>1</v>
      </c>
      <c r="F24" s="115" t="n">
        <v>0</v>
      </c>
      <c r="G24" s="116" t="n">
        <f aca="false">SUM(B24:F24)</f>
        <v>3</v>
      </c>
      <c r="H24" s="117" t="n">
        <v>1</v>
      </c>
      <c r="I24" s="117" t="n">
        <v>0</v>
      </c>
      <c r="J24" s="117" t="n">
        <v>2</v>
      </c>
      <c r="K24" s="117" t="n">
        <v>0</v>
      </c>
      <c r="L24" s="117" t="n">
        <v>0</v>
      </c>
      <c r="M24" s="116" t="n">
        <f aca="false">SUM(H24:L24)</f>
        <v>3</v>
      </c>
      <c r="N24" s="117" t="n">
        <v>2</v>
      </c>
      <c r="O24" s="117" t="n">
        <v>1</v>
      </c>
      <c r="P24" s="117" t="n">
        <v>0</v>
      </c>
      <c r="Q24" s="117" t="n">
        <v>0</v>
      </c>
      <c r="R24" s="117" t="n">
        <v>1</v>
      </c>
      <c r="S24" s="116" t="n">
        <f aca="false">SUM(N24:R24)</f>
        <v>4</v>
      </c>
      <c r="T24" s="117" t="n">
        <v>0</v>
      </c>
      <c r="U24" s="117" t="n">
        <v>0</v>
      </c>
      <c r="V24" s="117" t="n">
        <v>0</v>
      </c>
      <c r="W24" s="117" t="n">
        <v>0</v>
      </c>
      <c r="X24" s="117" t="n">
        <v>0</v>
      </c>
      <c r="Y24" s="116" t="n">
        <f aca="false">SUM(T24:X24)</f>
        <v>0</v>
      </c>
      <c r="Z24" s="117" t="n">
        <v>0</v>
      </c>
      <c r="AA24" s="117" t="n">
        <v>0</v>
      </c>
      <c r="AB24" s="117" t="n">
        <v>0</v>
      </c>
      <c r="AC24" s="117" t="n">
        <v>1</v>
      </c>
      <c r="AD24" s="117" t="n">
        <v>0</v>
      </c>
      <c r="AE24" s="116" t="n">
        <f aca="false">SUM(Z24:AD24)</f>
        <v>1</v>
      </c>
      <c r="AF24" s="117" t="n">
        <v>0</v>
      </c>
      <c r="AG24" s="117" t="n">
        <v>0</v>
      </c>
      <c r="AH24" s="117" t="n">
        <v>0</v>
      </c>
      <c r="AI24" s="117" t="n">
        <v>0</v>
      </c>
      <c r="AJ24" s="117" t="n">
        <v>0</v>
      </c>
      <c r="AK24" s="116" t="n">
        <f aca="false">SUM(AF24:AJ24)</f>
        <v>0</v>
      </c>
      <c r="AL24" s="117" t="n">
        <v>0</v>
      </c>
      <c r="AM24" s="117" t="n">
        <v>2</v>
      </c>
      <c r="AN24" s="117" t="n">
        <v>1</v>
      </c>
      <c r="AO24" s="117" t="n">
        <v>0</v>
      </c>
      <c r="AP24" s="117" t="n">
        <v>0</v>
      </c>
      <c r="AQ24" s="116" t="n">
        <f aca="false">SUM(AL24:AP24)</f>
        <v>3</v>
      </c>
      <c r="AR24" s="118" t="n">
        <f aca="false">Y24+S24</f>
        <v>4</v>
      </c>
      <c r="AS24" s="119" t="n">
        <f aca="false">AQ24+AK24+AE24</f>
        <v>4</v>
      </c>
      <c r="AT24" s="120" t="n">
        <f aca="false">A24</f>
        <v>2</v>
      </c>
      <c r="AU24" s="106" t="n">
        <f aca="false">B24+H24+N24+T24+Z24+AF24+AL24</f>
        <v>4</v>
      </c>
      <c r="AV24" s="106" t="n">
        <f aca="false">C24+I24+O24+U24+AA24+AG24+AM24</f>
        <v>4</v>
      </c>
      <c r="AW24" s="106" t="n">
        <f aca="false">D24+J24+P24+V24+AB24+AH24+AN24</f>
        <v>3</v>
      </c>
      <c r="AX24" s="106" t="n">
        <f aca="false">E24+K24+Q24+W24+AC24+AI24+AO24</f>
        <v>2</v>
      </c>
      <c r="AY24" s="106" t="n">
        <f aca="false">F24+L24+R24+X24+AD24+AJ24+AP24</f>
        <v>1</v>
      </c>
      <c r="AZ24" s="121" t="n">
        <f aca="false">SUM(AU24:AY24)</f>
        <v>14</v>
      </c>
      <c r="BA24" s="24" t="s">
        <v>55</v>
      </c>
    </row>
    <row r="25" s="99" customFormat="true" ht="15" hidden="false" customHeight="true" outlineLevel="0" collapsed="false">
      <c r="A25" s="114" t="n">
        <v>3</v>
      </c>
      <c r="B25" s="115" t="n">
        <v>1</v>
      </c>
      <c r="C25" s="115" t="n">
        <v>2</v>
      </c>
      <c r="D25" s="115" t="n">
        <v>1</v>
      </c>
      <c r="E25" s="115" t="n">
        <v>0</v>
      </c>
      <c r="F25" s="115" t="n">
        <v>0</v>
      </c>
      <c r="G25" s="116" t="n">
        <f aca="false">SUM(B25:F25)</f>
        <v>4</v>
      </c>
      <c r="H25" s="117" t="n">
        <v>0</v>
      </c>
      <c r="I25" s="117" t="n">
        <v>1</v>
      </c>
      <c r="J25" s="117" t="n">
        <v>0</v>
      </c>
      <c r="K25" s="117" t="n">
        <v>1</v>
      </c>
      <c r="L25" s="117" t="n">
        <v>0</v>
      </c>
      <c r="M25" s="116" t="n">
        <f aca="false">SUM(H25:L25)</f>
        <v>2</v>
      </c>
      <c r="N25" s="117" t="n">
        <v>1</v>
      </c>
      <c r="O25" s="117" t="n">
        <v>0</v>
      </c>
      <c r="P25" s="117" t="n">
        <v>1</v>
      </c>
      <c r="Q25" s="117" t="n">
        <v>1</v>
      </c>
      <c r="R25" s="117" t="n">
        <v>1</v>
      </c>
      <c r="S25" s="116" t="n">
        <f aca="false">SUM(N25:R25)</f>
        <v>4</v>
      </c>
      <c r="T25" s="117" t="n">
        <v>0</v>
      </c>
      <c r="U25" s="117" t="n">
        <v>0</v>
      </c>
      <c r="V25" s="117" t="n">
        <v>0</v>
      </c>
      <c r="W25" s="117" t="n">
        <v>0</v>
      </c>
      <c r="X25" s="117" t="n">
        <v>0</v>
      </c>
      <c r="Y25" s="116" t="n">
        <f aca="false">SUM(T25:X25)</f>
        <v>0</v>
      </c>
      <c r="Z25" s="117" t="n">
        <v>0</v>
      </c>
      <c r="AA25" s="117" t="n">
        <v>0</v>
      </c>
      <c r="AB25" s="117" t="n">
        <v>0</v>
      </c>
      <c r="AC25" s="117" t="n">
        <v>0</v>
      </c>
      <c r="AD25" s="117" t="n">
        <v>0</v>
      </c>
      <c r="AE25" s="116" t="n">
        <f aca="false">SUM(Z25:AD25)</f>
        <v>0</v>
      </c>
      <c r="AF25" s="117" t="n">
        <v>1</v>
      </c>
      <c r="AG25" s="117" t="n">
        <v>0</v>
      </c>
      <c r="AH25" s="117" t="n">
        <v>0</v>
      </c>
      <c r="AI25" s="117" t="n">
        <v>0</v>
      </c>
      <c r="AJ25" s="117" t="n">
        <v>0</v>
      </c>
      <c r="AK25" s="116" t="n">
        <f aca="false">SUM(AF25:AJ25)</f>
        <v>1</v>
      </c>
      <c r="AL25" s="117" t="n">
        <v>1</v>
      </c>
      <c r="AM25" s="117" t="n">
        <v>0</v>
      </c>
      <c r="AN25" s="117" t="n">
        <v>1</v>
      </c>
      <c r="AO25" s="117" t="n">
        <v>1</v>
      </c>
      <c r="AP25" s="117" t="n">
        <v>0</v>
      </c>
      <c r="AQ25" s="116" t="n">
        <f aca="false">SUM(AL25:AP25)</f>
        <v>3</v>
      </c>
      <c r="AR25" s="118" t="n">
        <f aca="false">Y25+S25</f>
        <v>4</v>
      </c>
      <c r="AS25" s="119" t="n">
        <f aca="false">AQ25+AK25+AE25</f>
        <v>4</v>
      </c>
      <c r="AT25" s="120" t="n">
        <f aca="false">A25</f>
        <v>3</v>
      </c>
      <c r="AU25" s="106" t="n">
        <f aca="false">B25+H25+N25+T25+Z25+AF25+AL25</f>
        <v>4</v>
      </c>
      <c r="AV25" s="106" t="n">
        <f aca="false">C25+I25+O25+U25+AA25+AG25+AM25</f>
        <v>3</v>
      </c>
      <c r="AW25" s="106" t="n">
        <f aca="false">D25+J25+P25+V25+AB25+AH25+AN25</f>
        <v>3</v>
      </c>
      <c r="AX25" s="106" t="n">
        <f aca="false">E25+K25+Q25+W25+AC25+AI25+AO25</f>
        <v>3</v>
      </c>
      <c r="AY25" s="106" t="n">
        <f aca="false">F25+L25+R25+X25+AD25+AJ25+AP25</f>
        <v>1</v>
      </c>
      <c r="AZ25" s="121" t="n">
        <f aca="false">SUM(AU25:AY25)</f>
        <v>14</v>
      </c>
      <c r="BA25" s="24" t="s">
        <v>82</v>
      </c>
    </row>
    <row r="26" s="99" customFormat="true" ht="15" hidden="false" customHeight="true" outlineLevel="0" collapsed="false">
      <c r="A26" s="114" t="n">
        <v>4</v>
      </c>
      <c r="B26" s="115" t="n">
        <v>1</v>
      </c>
      <c r="C26" s="115" t="n">
        <v>1</v>
      </c>
      <c r="D26" s="115" t="n">
        <v>1</v>
      </c>
      <c r="E26" s="115" t="n">
        <v>0</v>
      </c>
      <c r="F26" s="115" t="n">
        <v>1</v>
      </c>
      <c r="G26" s="116" t="n">
        <f aca="false">SUM(B26:F26)</f>
        <v>4</v>
      </c>
      <c r="H26" s="117" t="n">
        <v>0</v>
      </c>
      <c r="I26" s="117" t="n">
        <v>1</v>
      </c>
      <c r="J26" s="117" t="n">
        <v>1</v>
      </c>
      <c r="K26" s="117" t="n">
        <v>0</v>
      </c>
      <c r="L26" s="117" t="n">
        <v>0</v>
      </c>
      <c r="M26" s="116" t="n">
        <f aca="false">SUM(H26:L26)</f>
        <v>2</v>
      </c>
      <c r="N26" s="117" t="n">
        <v>1</v>
      </c>
      <c r="O26" s="117" t="n">
        <v>1</v>
      </c>
      <c r="P26" s="117" t="n">
        <v>0</v>
      </c>
      <c r="Q26" s="117" t="n">
        <v>1</v>
      </c>
      <c r="R26" s="117" t="n">
        <v>1</v>
      </c>
      <c r="S26" s="116" t="n">
        <f aca="false">SUM(N26:R26)</f>
        <v>4</v>
      </c>
      <c r="T26" s="117" t="n">
        <v>0</v>
      </c>
      <c r="U26" s="117" t="n">
        <v>0</v>
      </c>
      <c r="V26" s="117" t="n">
        <v>0</v>
      </c>
      <c r="W26" s="117" t="n">
        <v>1</v>
      </c>
      <c r="X26" s="117" t="n">
        <v>0</v>
      </c>
      <c r="Y26" s="116" t="n">
        <f aca="false">SUM(T26:X26)</f>
        <v>1</v>
      </c>
      <c r="Z26" s="117" t="n">
        <v>0</v>
      </c>
      <c r="AA26" s="117" t="n">
        <v>1</v>
      </c>
      <c r="AB26" s="117" t="n">
        <v>0</v>
      </c>
      <c r="AC26" s="117" t="n">
        <v>0</v>
      </c>
      <c r="AD26" s="117" t="n">
        <v>0</v>
      </c>
      <c r="AE26" s="116" t="n">
        <f aca="false">SUM(Z26:AD26)</f>
        <v>1</v>
      </c>
      <c r="AF26" s="117" t="n">
        <v>0</v>
      </c>
      <c r="AG26" s="117" t="n">
        <v>0</v>
      </c>
      <c r="AH26" s="117" t="n">
        <v>0</v>
      </c>
      <c r="AI26" s="117" t="n">
        <v>0</v>
      </c>
      <c r="AJ26" s="117" t="n">
        <v>0</v>
      </c>
      <c r="AK26" s="116" t="n">
        <f aca="false">SUM(AF26:AJ26)</f>
        <v>0</v>
      </c>
      <c r="AL26" s="117" t="n">
        <v>1</v>
      </c>
      <c r="AM26" s="117" t="n">
        <v>0</v>
      </c>
      <c r="AN26" s="117" t="n">
        <v>1</v>
      </c>
      <c r="AO26" s="117" t="n">
        <v>0</v>
      </c>
      <c r="AP26" s="117" t="n">
        <v>0</v>
      </c>
      <c r="AQ26" s="116" t="n">
        <f aca="false">SUM(AL26:AP26)</f>
        <v>2</v>
      </c>
      <c r="AR26" s="118" t="n">
        <f aca="false">Y26+S26</f>
        <v>5</v>
      </c>
      <c r="AS26" s="119" t="n">
        <f aca="false">AQ26+AK26+AE26</f>
        <v>3</v>
      </c>
      <c r="AT26" s="120" t="n">
        <f aca="false">A26</f>
        <v>4</v>
      </c>
      <c r="AU26" s="106" t="n">
        <f aca="false">B26+H26+N26+T26+Z26+AF26+AL26</f>
        <v>3</v>
      </c>
      <c r="AV26" s="106" t="n">
        <f aca="false">C26+I26+O26+U26+AA26+AG26+AM26</f>
        <v>4</v>
      </c>
      <c r="AW26" s="106" t="n">
        <f aca="false">D26+J26+P26+V26+AB26+AH26+AN26</f>
        <v>3</v>
      </c>
      <c r="AX26" s="106" t="n">
        <f aca="false">E26+K26+Q26+W26+AC26+AI26+AO26</f>
        <v>2</v>
      </c>
      <c r="AY26" s="106" t="n">
        <f aca="false">F26+L26+R26+X26+AD26+AJ26+AP26</f>
        <v>2</v>
      </c>
      <c r="AZ26" s="121" t="n">
        <f aca="false">SUM(AU26:AY26)</f>
        <v>14</v>
      </c>
      <c r="BA26" s="24" t="s">
        <v>105</v>
      </c>
    </row>
    <row r="27" s="99" customFormat="true" ht="15" hidden="false" customHeight="true" outlineLevel="0" collapsed="false">
      <c r="A27" s="114" t="n">
        <v>5</v>
      </c>
      <c r="B27" s="115" t="n">
        <v>1</v>
      </c>
      <c r="C27" s="115" t="n">
        <v>0</v>
      </c>
      <c r="D27" s="115" t="n">
        <v>0</v>
      </c>
      <c r="E27" s="115" t="n">
        <v>1</v>
      </c>
      <c r="F27" s="115" t="n">
        <v>0</v>
      </c>
      <c r="G27" s="116" t="n">
        <f aca="false">SUM(B27:F27)</f>
        <v>2</v>
      </c>
      <c r="H27" s="117" t="n">
        <v>1</v>
      </c>
      <c r="I27" s="117" t="n">
        <v>1</v>
      </c>
      <c r="J27" s="117" t="n">
        <v>1</v>
      </c>
      <c r="K27" s="117" t="n">
        <v>0</v>
      </c>
      <c r="L27" s="117" t="n">
        <v>0</v>
      </c>
      <c r="M27" s="116" t="n">
        <f aca="false">SUM(H27:L27)</f>
        <v>3</v>
      </c>
      <c r="N27" s="117" t="n">
        <v>1</v>
      </c>
      <c r="O27" s="117" t="n">
        <v>1</v>
      </c>
      <c r="P27" s="117" t="n">
        <v>2</v>
      </c>
      <c r="Q27" s="117" t="n">
        <v>0</v>
      </c>
      <c r="R27" s="117" t="n">
        <v>0</v>
      </c>
      <c r="S27" s="116" t="n">
        <f aca="false">SUM(N27:R27)</f>
        <v>4</v>
      </c>
      <c r="T27" s="117" t="n">
        <v>0</v>
      </c>
      <c r="U27" s="117" t="n">
        <v>1</v>
      </c>
      <c r="V27" s="117" t="n">
        <v>0</v>
      </c>
      <c r="W27" s="117" t="n">
        <v>1</v>
      </c>
      <c r="X27" s="117" t="n">
        <v>0</v>
      </c>
      <c r="Y27" s="116" t="n">
        <f aca="false">SUM(T27:X27)</f>
        <v>2</v>
      </c>
      <c r="Z27" s="117" t="n">
        <v>0</v>
      </c>
      <c r="AA27" s="117" t="n">
        <v>0</v>
      </c>
      <c r="AB27" s="117" t="n">
        <v>1</v>
      </c>
      <c r="AC27" s="117" t="n">
        <v>0</v>
      </c>
      <c r="AD27" s="117" t="n">
        <v>1</v>
      </c>
      <c r="AE27" s="116" t="n">
        <f aca="false">SUM(Z27:AD27)</f>
        <v>2</v>
      </c>
      <c r="AF27" s="117" t="n">
        <v>0</v>
      </c>
      <c r="AG27" s="117" t="n">
        <v>0</v>
      </c>
      <c r="AH27" s="117" t="n">
        <v>0</v>
      </c>
      <c r="AI27" s="117" t="n">
        <v>1</v>
      </c>
      <c r="AJ27" s="117" t="n">
        <v>0</v>
      </c>
      <c r="AK27" s="116" t="n">
        <f aca="false">SUM(AF27:AJ27)</f>
        <v>1</v>
      </c>
      <c r="AL27" s="117" t="n">
        <v>0</v>
      </c>
      <c r="AM27" s="117" t="n">
        <v>0</v>
      </c>
      <c r="AN27" s="117" t="n">
        <v>0</v>
      </c>
      <c r="AO27" s="117" t="n">
        <v>0</v>
      </c>
      <c r="AP27" s="117" t="n">
        <v>0</v>
      </c>
      <c r="AQ27" s="116" t="n">
        <f aca="false">SUM(AL27:AP27)</f>
        <v>0</v>
      </c>
      <c r="AR27" s="118" t="n">
        <f aca="false">Y27+S27</f>
        <v>6</v>
      </c>
      <c r="AS27" s="119" t="n">
        <f aca="false">AQ27+AK27+AE27</f>
        <v>3</v>
      </c>
      <c r="AT27" s="120" t="n">
        <f aca="false">A27</f>
        <v>5</v>
      </c>
      <c r="AU27" s="106" t="n">
        <f aca="false">B27+H27+N27+T27+Z27+AF27+AL27</f>
        <v>3</v>
      </c>
      <c r="AV27" s="106" t="n">
        <f aca="false">C27+I27+O27+U27+AA27+AG27+AM27</f>
        <v>3</v>
      </c>
      <c r="AW27" s="106" t="n">
        <f aca="false">D27+J27+P27+V27+AB27+AH27+AN27</f>
        <v>4</v>
      </c>
      <c r="AX27" s="106" t="n">
        <f aca="false">E27+K27+Q27+W27+AC27+AI27+AO27</f>
        <v>3</v>
      </c>
      <c r="AY27" s="106" t="n">
        <f aca="false">F27+L27+R27+X27+AD27+AJ27+AP27</f>
        <v>1</v>
      </c>
      <c r="AZ27" s="121" t="n">
        <f aca="false">SUM(AU27:AY27)</f>
        <v>14</v>
      </c>
      <c r="BA27" s="24" t="s">
        <v>128</v>
      </c>
    </row>
    <row r="28" s="99" customFormat="true" ht="15" hidden="false" customHeight="true" outlineLevel="0" collapsed="false">
      <c r="A28" s="114" t="n">
        <v>6</v>
      </c>
      <c r="B28" s="115" t="n">
        <v>2</v>
      </c>
      <c r="C28" s="115" t="n">
        <v>1</v>
      </c>
      <c r="D28" s="115" t="n">
        <v>0</v>
      </c>
      <c r="E28" s="115" t="n">
        <v>1</v>
      </c>
      <c r="F28" s="115" t="n">
        <v>0</v>
      </c>
      <c r="G28" s="116" t="n">
        <f aca="false">SUM(B28:F28)</f>
        <v>4</v>
      </c>
      <c r="H28" s="117" t="n">
        <v>0</v>
      </c>
      <c r="I28" s="117" t="n">
        <v>0</v>
      </c>
      <c r="J28" s="117" t="n">
        <v>3</v>
      </c>
      <c r="K28" s="117" t="n">
        <v>0</v>
      </c>
      <c r="L28" s="117" t="n">
        <v>0</v>
      </c>
      <c r="M28" s="116" t="n">
        <f aca="false">SUM(H28:L28)</f>
        <v>3</v>
      </c>
      <c r="N28" s="117" t="n">
        <v>0</v>
      </c>
      <c r="O28" s="117" t="n">
        <v>2</v>
      </c>
      <c r="P28" s="117" t="n">
        <v>1</v>
      </c>
      <c r="Q28" s="117" t="n">
        <v>0</v>
      </c>
      <c r="R28" s="117" t="n">
        <v>0</v>
      </c>
      <c r="S28" s="116" t="n">
        <f aca="false">SUM(N28:R28)</f>
        <v>3</v>
      </c>
      <c r="T28" s="117" t="n">
        <v>0</v>
      </c>
      <c r="U28" s="117" t="n">
        <v>0</v>
      </c>
      <c r="V28" s="117" t="n">
        <v>1</v>
      </c>
      <c r="W28" s="117" t="n">
        <v>0</v>
      </c>
      <c r="X28" s="117" t="n">
        <v>0</v>
      </c>
      <c r="Y28" s="116" t="n">
        <f aca="false">SUM(T28:X28)</f>
        <v>1</v>
      </c>
      <c r="Z28" s="117" t="n">
        <v>1</v>
      </c>
      <c r="AA28" s="117" t="n">
        <v>0</v>
      </c>
      <c r="AB28" s="117" t="n">
        <v>0</v>
      </c>
      <c r="AC28" s="117" t="n">
        <v>0</v>
      </c>
      <c r="AD28" s="117" t="n">
        <v>0</v>
      </c>
      <c r="AE28" s="116" t="n">
        <f aca="false">SUM(Z28:AD28)</f>
        <v>1</v>
      </c>
      <c r="AF28" s="117" t="n">
        <v>0</v>
      </c>
      <c r="AG28" s="117" t="n">
        <v>0</v>
      </c>
      <c r="AH28" s="117" t="n">
        <v>0</v>
      </c>
      <c r="AI28" s="117" t="n">
        <v>0</v>
      </c>
      <c r="AJ28" s="117" t="n">
        <v>0</v>
      </c>
      <c r="AK28" s="116" t="n">
        <f aca="false">SUM(AF28:AJ28)</f>
        <v>0</v>
      </c>
      <c r="AL28" s="117" t="n">
        <v>1</v>
      </c>
      <c r="AM28" s="117" t="n">
        <v>0</v>
      </c>
      <c r="AN28" s="117" t="n">
        <v>0</v>
      </c>
      <c r="AO28" s="117" t="n">
        <v>1</v>
      </c>
      <c r="AP28" s="117" t="n">
        <v>0</v>
      </c>
      <c r="AQ28" s="116" t="n">
        <f aca="false">SUM(AL28:AP28)</f>
        <v>2</v>
      </c>
      <c r="AR28" s="118" t="n">
        <f aca="false">Y28+S28</f>
        <v>4</v>
      </c>
      <c r="AS28" s="119" t="n">
        <f aca="false">AQ28+AK28+AE28</f>
        <v>3</v>
      </c>
      <c r="AT28" s="120" t="n">
        <f aca="false">A28</f>
        <v>6</v>
      </c>
      <c r="AU28" s="106" t="n">
        <f aca="false">B28+H28+N28+T28+Z28+AF28+AL28</f>
        <v>4</v>
      </c>
      <c r="AV28" s="106" t="n">
        <f aca="false">C28+I28+O28+U28+AA28+AG28+AM28</f>
        <v>3</v>
      </c>
      <c r="AW28" s="106" t="n">
        <f aca="false">D28+J28+P28+V28+AB28+AH28+AN28</f>
        <v>5</v>
      </c>
      <c r="AX28" s="106" t="n">
        <f aca="false">E28+K28+Q28+W28+AC28+AI28+AO28</f>
        <v>2</v>
      </c>
      <c r="AY28" s="106" t="n">
        <f aca="false">F28+L28+R28+X28+AD28+AJ28+AP28</f>
        <v>0</v>
      </c>
      <c r="AZ28" s="121" t="n">
        <f aca="false">SUM(AU28:AY28)</f>
        <v>14</v>
      </c>
      <c r="BA28" s="24" t="s">
        <v>147</v>
      </c>
    </row>
    <row r="29" s="99" customFormat="true" ht="15" hidden="false" customHeight="true" outlineLevel="0" collapsed="false">
      <c r="A29" s="114" t="n">
        <v>7</v>
      </c>
      <c r="B29" s="115" t="n">
        <v>0</v>
      </c>
      <c r="C29" s="115" t="n">
        <v>1</v>
      </c>
      <c r="D29" s="115" t="n">
        <v>2</v>
      </c>
      <c r="E29" s="115" t="n">
        <v>0</v>
      </c>
      <c r="F29" s="115" t="n">
        <v>1</v>
      </c>
      <c r="G29" s="116" t="n">
        <f aca="false">SUM(B29:F29)</f>
        <v>4</v>
      </c>
      <c r="H29" s="117" t="n">
        <v>1</v>
      </c>
      <c r="I29" s="117" t="n">
        <v>2</v>
      </c>
      <c r="J29" s="117" t="n">
        <v>0</v>
      </c>
      <c r="K29" s="117" t="n">
        <v>0</v>
      </c>
      <c r="L29" s="117" t="n">
        <v>0</v>
      </c>
      <c r="M29" s="116" t="n">
        <f aca="false">SUM(H29:L29)</f>
        <v>3</v>
      </c>
      <c r="N29" s="117" t="n">
        <v>2</v>
      </c>
      <c r="O29" s="117" t="n">
        <v>0</v>
      </c>
      <c r="P29" s="117" t="n">
        <v>0</v>
      </c>
      <c r="Q29" s="117" t="n">
        <v>1</v>
      </c>
      <c r="R29" s="117" t="n">
        <v>0</v>
      </c>
      <c r="S29" s="116" t="n">
        <f aca="false">SUM(N29:R29)</f>
        <v>3</v>
      </c>
      <c r="T29" s="117" t="n">
        <v>0</v>
      </c>
      <c r="U29" s="117" t="n">
        <v>1</v>
      </c>
      <c r="V29" s="117" t="n">
        <v>0</v>
      </c>
      <c r="W29" s="117" t="n">
        <v>0</v>
      </c>
      <c r="X29" s="117" t="n">
        <v>0</v>
      </c>
      <c r="Y29" s="116" t="n">
        <f aca="false">SUM(T29:X29)</f>
        <v>1</v>
      </c>
      <c r="Z29" s="117" t="n">
        <v>0</v>
      </c>
      <c r="AA29" s="117" t="n">
        <v>0</v>
      </c>
      <c r="AB29" s="117" t="n">
        <v>0</v>
      </c>
      <c r="AC29" s="117" t="n">
        <v>0</v>
      </c>
      <c r="AD29" s="117" t="n">
        <v>1</v>
      </c>
      <c r="AE29" s="116" t="n">
        <f aca="false">SUM(Z29:AD29)</f>
        <v>1</v>
      </c>
      <c r="AF29" s="117" t="n">
        <v>0</v>
      </c>
      <c r="AG29" s="117" t="n">
        <v>0</v>
      </c>
      <c r="AH29" s="117" t="n">
        <v>0</v>
      </c>
      <c r="AI29" s="117" t="n">
        <v>0</v>
      </c>
      <c r="AJ29" s="117" t="n">
        <v>0</v>
      </c>
      <c r="AK29" s="116" t="n">
        <f aca="false">SUM(AF29:AJ29)</f>
        <v>0</v>
      </c>
      <c r="AL29" s="117" t="n">
        <v>0</v>
      </c>
      <c r="AM29" s="117" t="n">
        <v>0</v>
      </c>
      <c r="AN29" s="117" t="n">
        <v>2</v>
      </c>
      <c r="AO29" s="117" t="n">
        <v>0</v>
      </c>
      <c r="AP29" s="117" t="n">
        <v>0</v>
      </c>
      <c r="AQ29" s="116" t="n">
        <f aca="false">SUM(AL29:AP29)</f>
        <v>2</v>
      </c>
      <c r="AR29" s="118" t="n">
        <f aca="false">Y29+S29</f>
        <v>4</v>
      </c>
      <c r="AS29" s="119" t="n">
        <f aca="false">AQ29+AK29+AE29</f>
        <v>3</v>
      </c>
      <c r="AT29" s="120" t="n">
        <f aca="false">A29</f>
        <v>7</v>
      </c>
      <c r="AU29" s="106" t="n">
        <f aca="false">B29+H29+N29+T29+Z29+AF29+AL29</f>
        <v>3</v>
      </c>
      <c r="AV29" s="106" t="n">
        <f aca="false">C29+I29+O29+U29+AA29+AG29+AM29</f>
        <v>4</v>
      </c>
      <c r="AW29" s="106" t="n">
        <f aca="false">D29+J29+P29+V29+AB29+AH29+AN29</f>
        <v>4</v>
      </c>
      <c r="AX29" s="106" t="n">
        <f aca="false">E29+K29+Q29+W29+AC29+AI29+AO29</f>
        <v>1</v>
      </c>
      <c r="AY29" s="106" t="n">
        <f aca="false">F29+L29+R29+X29+AD29+AJ29+AP29</f>
        <v>2</v>
      </c>
      <c r="AZ29" s="121" t="n">
        <f aca="false">SUM(AU29:AY29)</f>
        <v>14</v>
      </c>
      <c r="BA29" s="24" t="s">
        <v>170</v>
      </c>
    </row>
    <row r="30" s="99" customFormat="true" ht="15" hidden="false" customHeight="true" outlineLevel="0" collapsed="false">
      <c r="A30" s="114" t="n">
        <v>8</v>
      </c>
      <c r="B30" s="115" t="n">
        <v>1</v>
      </c>
      <c r="C30" s="115" t="n">
        <v>0</v>
      </c>
      <c r="D30" s="115" t="n">
        <v>1</v>
      </c>
      <c r="E30" s="115" t="n">
        <v>2</v>
      </c>
      <c r="F30" s="115" t="n">
        <v>0</v>
      </c>
      <c r="G30" s="116" t="n">
        <f aca="false">SUM(B30:F30)</f>
        <v>4</v>
      </c>
      <c r="H30" s="117" t="n">
        <v>0</v>
      </c>
      <c r="I30" s="117" t="n">
        <v>2</v>
      </c>
      <c r="J30" s="117" t="n">
        <v>0</v>
      </c>
      <c r="K30" s="117" t="n">
        <v>1</v>
      </c>
      <c r="L30" s="117" t="n">
        <v>0</v>
      </c>
      <c r="M30" s="116" t="n">
        <f aca="false">SUM(H30:L30)</f>
        <v>3</v>
      </c>
      <c r="N30" s="117" t="n">
        <v>1</v>
      </c>
      <c r="O30" s="117" t="n">
        <v>0</v>
      </c>
      <c r="P30" s="117" t="n">
        <v>1</v>
      </c>
      <c r="Q30" s="117" t="n">
        <v>1</v>
      </c>
      <c r="R30" s="117" t="n">
        <v>1</v>
      </c>
      <c r="S30" s="116" t="n">
        <f aca="false">SUM(N30:R30)</f>
        <v>4</v>
      </c>
      <c r="T30" s="117" t="n">
        <v>0</v>
      </c>
      <c r="U30" s="117" t="n">
        <v>1</v>
      </c>
      <c r="V30" s="117" t="n">
        <v>0</v>
      </c>
      <c r="W30" s="117" t="n">
        <v>0</v>
      </c>
      <c r="X30" s="117" t="n">
        <v>0</v>
      </c>
      <c r="Y30" s="116" t="n">
        <f aca="false">SUM(T30:X30)</f>
        <v>1</v>
      </c>
      <c r="Z30" s="117" t="n">
        <v>1</v>
      </c>
      <c r="AA30" s="117" t="n">
        <v>0</v>
      </c>
      <c r="AB30" s="117" t="n">
        <v>0</v>
      </c>
      <c r="AC30" s="117" t="n">
        <v>0</v>
      </c>
      <c r="AD30" s="117" t="n">
        <v>0</v>
      </c>
      <c r="AE30" s="116" t="n">
        <f aca="false">SUM(Z30:AD30)</f>
        <v>1</v>
      </c>
      <c r="AF30" s="117" t="n">
        <v>0</v>
      </c>
      <c r="AG30" s="117" t="n">
        <v>0</v>
      </c>
      <c r="AH30" s="117" t="n">
        <v>0</v>
      </c>
      <c r="AI30" s="117" t="n">
        <v>0</v>
      </c>
      <c r="AJ30" s="117" t="n">
        <v>0</v>
      </c>
      <c r="AK30" s="116" t="n">
        <f aca="false">SUM(AF30:AJ30)</f>
        <v>0</v>
      </c>
      <c r="AL30" s="117" t="n">
        <v>0</v>
      </c>
      <c r="AM30" s="117" t="n">
        <v>1</v>
      </c>
      <c r="AN30" s="117" t="n">
        <v>0</v>
      </c>
      <c r="AO30" s="117" t="n">
        <v>0</v>
      </c>
      <c r="AP30" s="117" t="n">
        <v>0</v>
      </c>
      <c r="AQ30" s="116" t="n">
        <f aca="false">SUM(AL30:AP30)</f>
        <v>1</v>
      </c>
      <c r="AR30" s="118" t="n">
        <f aca="false">Y30+S30</f>
        <v>5</v>
      </c>
      <c r="AS30" s="119" t="n">
        <f aca="false">AQ30+AK30+AE30</f>
        <v>2</v>
      </c>
      <c r="AT30" s="120" t="n">
        <f aca="false">A30</f>
        <v>8</v>
      </c>
      <c r="AU30" s="106" t="n">
        <f aca="false">B30+H30+N30+T30+Z30+AF30+AL30</f>
        <v>3</v>
      </c>
      <c r="AV30" s="106" t="n">
        <f aca="false">C30+I30+O30+U30+AA30+AG30+AM30</f>
        <v>4</v>
      </c>
      <c r="AW30" s="106" t="n">
        <f aca="false">D30+J30+P30+V30+AB30+AH30+AN30</f>
        <v>2</v>
      </c>
      <c r="AX30" s="106" t="n">
        <f aca="false">E30+K30+Q30+W30+AC30+AI30+AO30</f>
        <v>4</v>
      </c>
      <c r="AY30" s="106" t="n">
        <f aca="false">F30+L30+R30+X30+AD30+AJ30+AP30</f>
        <v>1</v>
      </c>
      <c r="AZ30" s="121" t="n">
        <f aca="false">SUM(AU30:AY30)</f>
        <v>14</v>
      </c>
      <c r="BA30" s="24" t="s">
        <v>193</v>
      </c>
    </row>
    <row r="31" s="99" customFormat="true" ht="15" hidden="false" customHeight="true" outlineLevel="0" collapsed="false">
      <c r="A31" s="114" t="n">
        <v>9</v>
      </c>
      <c r="B31" s="115" t="n">
        <v>1</v>
      </c>
      <c r="C31" s="115" t="n">
        <v>0</v>
      </c>
      <c r="D31" s="115" t="n">
        <v>0</v>
      </c>
      <c r="E31" s="115" t="n">
        <v>2</v>
      </c>
      <c r="F31" s="115" t="n">
        <v>1</v>
      </c>
      <c r="G31" s="116" t="n">
        <f aca="false">SUM(B31:F31)</f>
        <v>4</v>
      </c>
      <c r="H31" s="117" t="n">
        <v>1</v>
      </c>
      <c r="I31" s="117" t="n">
        <v>2</v>
      </c>
      <c r="J31" s="117" t="n">
        <v>0</v>
      </c>
      <c r="K31" s="117" t="n">
        <v>0</v>
      </c>
      <c r="L31" s="117" t="n">
        <v>0</v>
      </c>
      <c r="M31" s="116" t="n">
        <f aca="false">SUM(H31:L31)</f>
        <v>3</v>
      </c>
      <c r="N31" s="117" t="n">
        <v>0</v>
      </c>
      <c r="O31" s="117" t="n">
        <v>0</v>
      </c>
      <c r="P31" s="117" t="n">
        <v>2</v>
      </c>
      <c r="Q31" s="117" t="n">
        <v>1</v>
      </c>
      <c r="R31" s="117" t="n">
        <v>0</v>
      </c>
      <c r="S31" s="116" t="n">
        <f aca="false">SUM(N31:R31)</f>
        <v>3</v>
      </c>
      <c r="T31" s="117" t="n">
        <v>0</v>
      </c>
      <c r="U31" s="117" t="n">
        <v>1</v>
      </c>
      <c r="V31" s="117" t="n">
        <v>0</v>
      </c>
      <c r="W31" s="117" t="n">
        <v>0</v>
      </c>
      <c r="X31" s="117" t="n">
        <v>0</v>
      </c>
      <c r="Y31" s="116" t="n">
        <f aca="false">SUM(T31:X31)</f>
        <v>1</v>
      </c>
      <c r="Z31" s="117" t="n">
        <v>0</v>
      </c>
      <c r="AA31" s="117" t="n">
        <v>1</v>
      </c>
      <c r="AB31" s="117" t="n">
        <v>0</v>
      </c>
      <c r="AC31" s="117" t="n">
        <v>0</v>
      </c>
      <c r="AD31" s="117" t="n">
        <v>0</v>
      </c>
      <c r="AE31" s="116" t="n">
        <f aca="false">SUM(Z31:AD31)</f>
        <v>1</v>
      </c>
      <c r="AF31" s="117" t="n">
        <v>0</v>
      </c>
      <c r="AG31" s="117" t="n">
        <v>0</v>
      </c>
      <c r="AH31" s="117" t="n">
        <v>0</v>
      </c>
      <c r="AI31" s="117" t="n">
        <v>0</v>
      </c>
      <c r="AJ31" s="117" t="n">
        <v>0</v>
      </c>
      <c r="AK31" s="116" t="n">
        <f aca="false">SUM(AF31:AJ31)</f>
        <v>0</v>
      </c>
      <c r="AL31" s="117" t="n">
        <v>1</v>
      </c>
      <c r="AM31" s="117" t="n">
        <v>0</v>
      </c>
      <c r="AN31" s="117" t="n">
        <v>0</v>
      </c>
      <c r="AO31" s="117" t="n">
        <v>1</v>
      </c>
      <c r="AP31" s="117" t="n">
        <v>0</v>
      </c>
      <c r="AQ31" s="116" t="n">
        <f aca="false">SUM(AL31:AP31)</f>
        <v>2</v>
      </c>
      <c r="AR31" s="118" t="n">
        <f aca="false">Y31+S31</f>
        <v>4</v>
      </c>
      <c r="AS31" s="119" t="n">
        <f aca="false">AQ31+AK31+AE31</f>
        <v>3</v>
      </c>
      <c r="AT31" s="120" t="n">
        <f aca="false">A31</f>
        <v>9</v>
      </c>
      <c r="AU31" s="106" t="n">
        <f aca="false">B31+H31+N31+T31+Z31+AF31+AL31</f>
        <v>3</v>
      </c>
      <c r="AV31" s="106" t="n">
        <f aca="false">C31+I31+O31+U31+AA31+AG31+AM31</f>
        <v>4</v>
      </c>
      <c r="AW31" s="106" t="n">
        <f aca="false">D31+J31+P31+V31+AB31+AH31+AN31</f>
        <v>2</v>
      </c>
      <c r="AX31" s="106" t="n">
        <f aca="false">E31+K31+Q31+W31+AC31+AI31+AO31</f>
        <v>4</v>
      </c>
      <c r="AY31" s="106" t="n">
        <f aca="false">F31+L31+R31+X31+AD31+AJ31+AP31</f>
        <v>1</v>
      </c>
      <c r="AZ31" s="121" t="n">
        <f aca="false">SUM(AU31:AY31)</f>
        <v>14</v>
      </c>
      <c r="BA31" s="24" t="s">
        <v>212</v>
      </c>
    </row>
    <row r="32" s="99" customFormat="true" ht="15" hidden="false" customHeight="true" outlineLevel="0" collapsed="false">
      <c r="A32" s="114" t="n">
        <v>10</v>
      </c>
      <c r="B32" s="115" t="n">
        <v>1</v>
      </c>
      <c r="C32" s="115" t="n">
        <v>1</v>
      </c>
      <c r="D32" s="115" t="n">
        <v>1</v>
      </c>
      <c r="E32" s="115" t="n">
        <v>0</v>
      </c>
      <c r="F32" s="115" t="n">
        <v>1</v>
      </c>
      <c r="G32" s="116" t="n">
        <f aca="false">SUM(B32:F32)</f>
        <v>4</v>
      </c>
      <c r="H32" s="117" t="n">
        <v>0</v>
      </c>
      <c r="I32" s="117" t="n">
        <v>1</v>
      </c>
      <c r="J32" s="117" t="n">
        <v>2</v>
      </c>
      <c r="K32" s="117" t="n">
        <v>0</v>
      </c>
      <c r="L32" s="117" t="n">
        <v>0</v>
      </c>
      <c r="M32" s="116" t="n">
        <f aca="false">SUM(H32:L32)</f>
        <v>3</v>
      </c>
      <c r="N32" s="117" t="n">
        <v>2</v>
      </c>
      <c r="O32" s="117" t="n">
        <v>1</v>
      </c>
      <c r="P32" s="117" t="n">
        <v>0</v>
      </c>
      <c r="Q32" s="117" t="n">
        <v>1</v>
      </c>
      <c r="R32" s="117" t="n">
        <v>0</v>
      </c>
      <c r="S32" s="116" t="n">
        <f aca="false">SUM(N32:R32)</f>
        <v>4</v>
      </c>
      <c r="T32" s="117" t="n">
        <v>0</v>
      </c>
      <c r="U32" s="117" t="n">
        <v>0</v>
      </c>
      <c r="V32" s="117" t="n">
        <v>0</v>
      </c>
      <c r="W32" s="117" t="n">
        <v>0</v>
      </c>
      <c r="X32" s="117" t="n">
        <v>0</v>
      </c>
      <c r="Y32" s="116" t="n">
        <f aca="false">SUM(T32:X32)</f>
        <v>0</v>
      </c>
      <c r="Z32" s="117" t="n">
        <v>0</v>
      </c>
      <c r="AA32" s="117" t="n">
        <v>0</v>
      </c>
      <c r="AB32" s="117" t="n">
        <v>0</v>
      </c>
      <c r="AC32" s="117" t="n">
        <v>0</v>
      </c>
      <c r="AD32" s="117" t="n">
        <v>0</v>
      </c>
      <c r="AE32" s="116" t="n">
        <f aca="false">SUM(Z32:AD32)</f>
        <v>0</v>
      </c>
      <c r="AF32" s="117" t="n">
        <v>0</v>
      </c>
      <c r="AG32" s="117" t="n">
        <v>0</v>
      </c>
      <c r="AH32" s="117" t="n">
        <v>0</v>
      </c>
      <c r="AI32" s="117" t="n">
        <v>1</v>
      </c>
      <c r="AJ32" s="117" t="n">
        <v>0</v>
      </c>
      <c r="AK32" s="116" t="n">
        <f aca="false">SUM(AF32:AJ32)</f>
        <v>1</v>
      </c>
      <c r="AL32" s="117" t="n">
        <v>0</v>
      </c>
      <c r="AM32" s="117" t="n">
        <v>1</v>
      </c>
      <c r="AN32" s="117" t="n">
        <v>1</v>
      </c>
      <c r="AO32" s="117" t="n">
        <v>0</v>
      </c>
      <c r="AP32" s="117" t="n">
        <v>0</v>
      </c>
      <c r="AQ32" s="116" t="n">
        <f aca="false">SUM(AL32:AP32)</f>
        <v>2</v>
      </c>
      <c r="AR32" s="118" t="n">
        <f aca="false">Y32+S32</f>
        <v>4</v>
      </c>
      <c r="AS32" s="119" t="n">
        <f aca="false">AQ32+AK32+AE32</f>
        <v>3</v>
      </c>
      <c r="AT32" s="120" t="n">
        <f aca="false">A32</f>
        <v>10</v>
      </c>
      <c r="AU32" s="106" t="n">
        <f aca="false">B32+H32+N32+T32+Z32+AF32+AL32</f>
        <v>3</v>
      </c>
      <c r="AV32" s="106" t="n">
        <f aca="false">C32+I32+O32+U32+AA32+AG32+AM32</f>
        <v>4</v>
      </c>
      <c r="AW32" s="106" t="n">
        <f aca="false">D32+J32+P32+V32+AB32+AH32+AN32</f>
        <v>4</v>
      </c>
      <c r="AX32" s="106" t="n">
        <f aca="false">E32+K32+Q32+W32+AC32+AI32+AO32</f>
        <v>2</v>
      </c>
      <c r="AY32" s="106" t="n">
        <f aca="false">F32+L32+R32+X32+AD32+AJ32+AP32</f>
        <v>1</v>
      </c>
      <c r="AZ32" s="121" t="n">
        <f aca="false">SUM(AU32:AY32)</f>
        <v>14</v>
      </c>
      <c r="BA32" s="24" t="s">
        <v>235</v>
      </c>
    </row>
    <row r="33" s="99" customFormat="true" ht="15" hidden="false" customHeight="true" outlineLevel="0" collapsed="false">
      <c r="A33" s="114" t="n">
        <v>11</v>
      </c>
      <c r="B33" s="115" t="n">
        <v>2</v>
      </c>
      <c r="C33" s="115" t="n">
        <v>1</v>
      </c>
      <c r="D33" s="115" t="n">
        <v>0</v>
      </c>
      <c r="E33" s="115" t="n">
        <v>1</v>
      </c>
      <c r="F33" s="115" t="n">
        <v>0</v>
      </c>
      <c r="G33" s="116" t="n">
        <f aca="false">SUM(B33:F33)</f>
        <v>4</v>
      </c>
      <c r="H33" s="117" t="n">
        <v>1</v>
      </c>
      <c r="I33" s="117" t="n">
        <v>0</v>
      </c>
      <c r="J33" s="117" t="n">
        <v>1</v>
      </c>
      <c r="K33" s="117" t="n">
        <v>1</v>
      </c>
      <c r="L33" s="117" t="n">
        <v>0</v>
      </c>
      <c r="M33" s="116" t="n">
        <f aca="false">SUM(H33:L33)</f>
        <v>3</v>
      </c>
      <c r="N33" s="117" t="n">
        <v>1</v>
      </c>
      <c r="O33" s="117" t="n">
        <v>0</v>
      </c>
      <c r="P33" s="117" t="n">
        <v>2</v>
      </c>
      <c r="Q33" s="117" t="n">
        <v>1</v>
      </c>
      <c r="R33" s="117" t="n">
        <v>0</v>
      </c>
      <c r="S33" s="116" t="n">
        <f aca="false">SUM(N33:R33)</f>
        <v>4</v>
      </c>
      <c r="T33" s="117" t="n">
        <v>0</v>
      </c>
      <c r="U33" s="117" t="n">
        <v>0</v>
      </c>
      <c r="V33" s="117" t="n">
        <v>0</v>
      </c>
      <c r="W33" s="117" t="n">
        <v>0</v>
      </c>
      <c r="X33" s="117" t="n">
        <v>0</v>
      </c>
      <c r="Y33" s="116" t="n">
        <f aca="false">SUM(T33:X33)</f>
        <v>0</v>
      </c>
      <c r="Z33" s="117" t="n">
        <v>0</v>
      </c>
      <c r="AA33" s="117" t="n">
        <v>1</v>
      </c>
      <c r="AB33" s="117" t="n">
        <v>0</v>
      </c>
      <c r="AC33" s="117" t="n">
        <v>0</v>
      </c>
      <c r="AD33" s="117" t="n">
        <v>0</v>
      </c>
      <c r="AE33" s="116" t="n">
        <f aca="false">SUM(Z33:AD33)</f>
        <v>1</v>
      </c>
      <c r="AF33" s="117" t="n">
        <v>0</v>
      </c>
      <c r="AG33" s="117" t="n">
        <v>0</v>
      </c>
      <c r="AH33" s="117" t="n">
        <v>0</v>
      </c>
      <c r="AI33" s="117" t="n">
        <v>0</v>
      </c>
      <c r="AJ33" s="117" t="n">
        <v>0</v>
      </c>
      <c r="AK33" s="116" t="n">
        <f aca="false">SUM(AF33:AJ33)</f>
        <v>0</v>
      </c>
      <c r="AL33" s="117" t="n">
        <v>0</v>
      </c>
      <c r="AM33" s="117" t="n">
        <v>1</v>
      </c>
      <c r="AN33" s="117" t="n">
        <v>1</v>
      </c>
      <c r="AO33" s="117" t="n">
        <v>0</v>
      </c>
      <c r="AP33" s="117" t="n">
        <v>0</v>
      </c>
      <c r="AQ33" s="116" t="n">
        <f aca="false">SUM(AL33:AP33)</f>
        <v>2</v>
      </c>
      <c r="AR33" s="118" t="n">
        <f aca="false">Y33+S33</f>
        <v>4</v>
      </c>
      <c r="AS33" s="119" t="n">
        <f aca="false">AQ33+AK33+AE33</f>
        <v>3</v>
      </c>
      <c r="AT33" s="120" t="n">
        <f aca="false">A33</f>
        <v>11</v>
      </c>
      <c r="AU33" s="106" t="n">
        <f aca="false">B33+H33+N33+T33+Z33+AF33+AL33</f>
        <v>4</v>
      </c>
      <c r="AV33" s="106" t="n">
        <f aca="false">C33+I33+O33+U33+AA33+AG33+AM33</f>
        <v>3</v>
      </c>
      <c r="AW33" s="106" t="n">
        <f aca="false">D33+J33+P33+V33+AB33+AH33+AN33</f>
        <v>4</v>
      </c>
      <c r="AX33" s="106" t="n">
        <f aca="false">E33+K33+Q33+W33+AC33+AI33+AO33</f>
        <v>3</v>
      </c>
      <c r="AY33" s="106" t="n">
        <f aca="false">F33+L33+R33+X33+AD33+AJ33+AP33</f>
        <v>0</v>
      </c>
      <c r="AZ33" s="121" t="n">
        <f aca="false">SUM(AU33:AY33)</f>
        <v>14</v>
      </c>
      <c r="BA33" s="24" t="s">
        <v>254</v>
      </c>
    </row>
    <row r="34" s="99" customFormat="true" ht="15" hidden="false" customHeight="true" outlineLevel="0" collapsed="false">
      <c r="A34" s="114" t="n">
        <v>12</v>
      </c>
      <c r="B34" s="115" t="n">
        <v>0</v>
      </c>
      <c r="C34" s="115" t="n">
        <v>1</v>
      </c>
      <c r="D34" s="115" t="n">
        <v>1</v>
      </c>
      <c r="E34" s="115" t="n">
        <v>1</v>
      </c>
      <c r="F34" s="115" t="n">
        <v>0</v>
      </c>
      <c r="G34" s="116" t="n">
        <f aca="false">SUM(B34:F34)</f>
        <v>3</v>
      </c>
      <c r="H34" s="117" t="n">
        <v>1</v>
      </c>
      <c r="I34" s="117" t="n">
        <v>0</v>
      </c>
      <c r="J34" s="117" t="n">
        <v>1</v>
      </c>
      <c r="K34" s="117" t="n">
        <v>0</v>
      </c>
      <c r="L34" s="117" t="n">
        <v>0</v>
      </c>
      <c r="M34" s="116" t="n">
        <f aca="false">SUM(H34:L34)</f>
        <v>2</v>
      </c>
      <c r="N34" s="117" t="n">
        <v>1</v>
      </c>
      <c r="O34" s="117" t="n">
        <v>1</v>
      </c>
      <c r="P34" s="117" t="n">
        <v>1</v>
      </c>
      <c r="Q34" s="117" t="n">
        <v>2</v>
      </c>
      <c r="R34" s="117" t="n">
        <v>0</v>
      </c>
      <c r="S34" s="116" t="n">
        <f aca="false">SUM(N34:R34)</f>
        <v>5</v>
      </c>
      <c r="T34" s="117" t="n">
        <v>0</v>
      </c>
      <c r="U34" s="117" t="n">
        <v>0</v>
      </c>
      <c r="V34" s="117" t="n">
        <v>1</v>
      </c>
      <c r="W34" s="117" t="n">
        <v>0</v>
      </c>
      <c r="X34" s="117" t="n">
        <v>0</v>
      </c>
      <c r="Y34" s="116" t="n">
        <f aca="false">SUM(T34:X34)</f>
        <v>1</v>
      </c>
      <c r="Z34" s="117" t="n">
        <v>1</v>
      </c>
      <c r="AA34" s="117" t="n">
        <v>0</v>
      </c>
      <c r="AB34" s="117" t="n">
        <v>0</v>
      </c>
      <c r="AC34" s="117" t="n">
        <v>0</v>
      </c>
      <c r="AD34" s="117" t="n">
        <v>1</v>
      </c>
      <c r="AE34" s="116" t="n">
        <f aca="false">SUM(Z34:AD34)</f>
        <v>2</v>
      </c>
      <c r="AF34" s="117" t="n">
        <v>0</v>
      </c>
      <c r="AG34" s="117" t="n">
        <v>0</v>
      </c>
      <c r="AH34" s="117" t="n">
        <v>0</v>
      </c>
      <c r="AI34" s="117" t="n">
        <v>0</v>
      </c>
      <c r="AJ34" s="117" t="n">
        <v>0</v>
      </c>
      <c r="AK34" s="116" t="n">
        <f aca="false">SUM(AF34:AJ34)</f>
        <v>0</v>
      </c>
      <c r="AL34" s="117" t="n">
        <v>0</v>
      </c>
      <c r="AM34" s="117" t="n">
        <v>0</v>
      </c>
      <c r="AN34" s="117" t="n">
        <v>0</v>
      </c>
      <c r="AO34" s="117" t="n">
        <v>1</v>
      </c>
      <c r="AP34" s="117" t="n">
        <v>0</v>
      </c>
      <c r="AQ34" s="116" t="n">
        <f aca="false">SUM(AL34:AP34)</f>
        <v>1</v>
      </c>
      <c r="AR34" s="118" t="n">
        <f aca="false">Y34+S34</f>
        <v>6</v>
      </c>
      <c r="AS34" s="119" t="n">
        <f aca="false">AQ34+AK34+AE34</f>
        <v>3</v>
      </c>
      <c r="AT34" s="120" t="n">
        <f aca="false">A34</f>
        <v>12</v>
      </c>
      <c r="AU34" s="106" t="n">
        <f aca="false">B34+H34+N34+T34+Z34+AF34+AL34</f>
        <v>3</v>
      </c>
      <c r="AV34" s="106" t="n">
        <f aca="false">C34+I34+O34+U34+AA34+AG34+AM34</f>
        <v>2</v>
      </c>
      <c r="AW34" s="106" t="n">
        <f aca="false">D34+J34+P34+V34+AB34+AH34+AN34</f>
        <v>4</v>
      </c>
      <c r="AX34" s="106" t="n">
        <f aca="false">E34+K34+Q34+W34+AC34+AI34+AO34</f>
        <v>4</v>
      </c>
      <c r="AY34" s="106" t="n">
        <f aca="false">F34+L34+R34+X34+AD34+AJ34+AP34</f>
        <v>1</v>
      </c>
      <c r="AZ34" s="121" t="n">
        <f aca="false">SUM(AU34:AY34)</f>
        <v>14</v>
      </c>
      <c r="BA34" s="24" t="s">
        <v>277</v>
      </c>
    </row>
    <row r="35" s="99" customFormat="true" ht="15" hidden="false" customHeight="true" outlineLevel="0" collapsed="false">
      <c r="A35" s="114" t="n">
        <v>13</v>
      </c>
      <c r="B35" s="115" t="n">
        <v>1</v>
      </c>
      <c r="C35" s="115" t="n">
        <v>0</v>
      </c>
      <c r="D35" s="115" t="n">
        <v>1</v>
      </c>
      <c r="E35" s="115" t="n">
        <v>1</v>
      </c>
      <c r="F35" s="115" t="n">
        <v>0</v>
      </c>
      <c r="G35" s="116" t="n">
        <f aca="false">SUM(B35:F35)</f>
        <v>3</v>
      </c>
      <c r="H35" s="117" t="n">
        <v>1</v>
      </c>
      <c r="I35" s="117" t="n">
        <v>0</v>
      </c>
      <c r="J35" s="117" t="n">
        <v>1</v>
      </c>
      <c r="K35" s="117" t="n">
        <v>0</v>
      </c>
      <c r="L35" s="117" t="n">
        <v>0</v>
      </c>
      <c r="M35" s="116" t="n">
        <f aca="false">SUM(H35:L35)</f>
        <v>2</v>
      </c>
      <c r="N35" s="117" t="n">
        <v>0</v>
      </c>
      <c r="O35" s="117" t="n">
        <v>1</v>
      </c>
      <c r="P35" s="117" t="n">
        <v>2</v>
      </c>
      <c r="Q35" s="117" t="n">
        <v>1</v>
      </c>
      <c r="R35" s="117" t="n">
        <v>0</v>
      </c>
      <c r="S35" s="116" t="n">
        <f aca="false">SUM(N35:R35)</f>
        <v>4</v>
      </c>
      <c r="T35" s="117" t="n">
        <v>0</v>
      </c>
      <c r="U35" s="117" t="n">
        <v>0</v>
      </c>
      <c r="V35" s="117" t="n">
        <v>1</v>
      </c>
      <c r="W35" s="117" t="n">
        <v>1</v>
      </c>
      <c r="X35" s="117" t="n">
        <v>0</v>
      </c>
      <c r="Y35" s="116" t="n">
        <f aca="false">SUM(T35:X35)</f>
        <v>2</v>
      </c>
      <c r="Z35" s="117" t="n">
        <v>1</v>
      </c>
      <c r="AA35" s="117" t="n">
        <v>0</v>
      </c>
      <c r="AB35" s="117" t="n">
        <v>0</v>
      </c>
      <c r="AC35" s="117" t="n">
        <v>0</v>
      </c>
      <c r="AD35" s="117" t="n">
        <v>0</v>
      </c>
      <c r="AE35" s="116" t="n">
        <f aca="false">SUM(Z35:AD35)</f>
        <v>1</v>
      </c>
      <c r="AF35" s="117" t="n">
        <v>0</v>
      </c>
      <c r="AG35" s="117" t="n">
        <v>0</v>
      </c>
      <c r="AH35" s="117" t="n">
        <v>0</v>
      </c>
      <c r="AI35" s="117" t="n">
        <v>0</v>
      </c>
      <c r="AJ35" s="117" t="n">
        <v>0</v>
      </c>
      <c r="AK35" s="116" t="n">
        <f aca="false">SUM(AF35:AJ35)</f>
        <v>0</v>
      </c>
      <c r="AL35" s="117" t="n">
        <v>0</v>
      </c>
      <c r="AM35" s="117" t="n">
        <v>2</v>
      </c>
      <c r="AN35" s="117" t="n">
        <v>0</v>
      </c>
      <c r="AO35" s="117" t="n">
        <v>0</v>
      </c>
      <c r="AP35" s="117" t="n">
        <v>0</v>
      </c>
      <c r="AQ35" s="116" t="n">
        <f aca="false">SUM(AL35:AP35)</f>
        <v>2</v>
      </c>
      <c r="AR35" s="118" t="n">
        <f aca="false">Y35+S35</f>
        <v>6</v>
      </c>
      <c r="AS35" s="119" t="n">
        <f aca="false">AQ35+AK35+AE35</f>
        <v>3</v>
      </c>
      <c r="AT35" s="120" t="n">
        <f aca="false">A35</f>
        <v>13</v>
      </c>
      <c r="AU35" s="106" t="n">
        <f aca="false">B35+H35+N35+T35+Z35+AF35+AL35</f>
        <v>3</v>
      </c>
      <c r="AV35" s="106" t="n">
        <f aca="false">C35+I35+O35+U35+AA35+AG35+AM35</f>
        <v>3</v>
      </c>
      <c r="AW35" s="106" t="n">
        <f aca="false">D35+J35+P35+V35+AB35+AH35+AN35</f>
        <v>5</v>
      </c>
      <c r="AX35" s="106" t="n">
        <f aca="false">E35+K35+Q35+W35+AC35+AI35+AO35</f>
        <v>3</v>
      </c>
      <c r="AY35" s="106" t="n">
        <f aca="false">F35+L35+R35+X35+AD35+AJ35+AP35</f>
        <v>0</v>
      </c>
      <c r="AZ35" s="121" t="n">
        <f aca="false">SUM(AU35:AY35)</f>
        <v>14</v>
      </c>
      <c r="BA35" s="24" t="s">
        <v>301</v>
      </c>
    </row>
    <row r="36" customFormat="false" ht="16.5" hidden="false" customHeight="false" outlineLevel="0" collapsed="false">
      <c r="A36" s="114" t="n">
        <v>14</v>
      </c>
      <c r="B36" s="115" t="n">
        <v>0</v>
      </c>
      <c r="C36" s="115" t="n">
        <v>1</v>
      </c>
      <c r="D36" s="115" t="n">
        <v>0</v>
      </c>
      <c r="E36" s="115" t="n">
        <v>2</v>
      </c>
      <c r="F36" s="115" t="n">
        <v>1</v>
      </c>
      <c r="G36" s="116" t="n">
        <f aca="false">SUM(B36:F36)</f>
        <v>4</v>
      </c>
      <c r="H36" s="117" t="n">
        <v>2</v>
      </c>
      <c r="I36" s="117" t="n">
        <v>1</v>
      </c>
      <c r="J36" s="117" t="n">
        <v>0</v>
      </c>
      <c r="K36" s="117" t="n">
        <v>0</v>
      </c>
      <c r="L36" s="117" t="n">
        <v>0</v>
      </c>
      <c r="M36" s="116" t="n">
        <f aca="false">SUM(H36:L36)</f>
        <v>3</v>
      </c>
      <c r="N36" s="117" t="n">
        <v>0</v>
      </c>
      <c r="O36" s="117" t="n">
        <v>1</v>
      </c>
      <c r="P36" s="117" t="n">
        <v>1</v>
      </c>
      <c r="Q36" s="117" t="n">
        <v>0</v>
      </c>
      <c r="R36" s="117" t="n">
        <v>1</v>
      </c>
      <c r="S36" s="116" t="n">
        <f aca="false">SUM(N36:R36)</f>
        <v>3</v>
      </c>
      <c r="T36" s="117" t="n">
        <v>0</v>
      </c>
      <c r="U36" s="117" t="n">
        <v>0</v>
      </c>
      <c r="V36" s="117" t="n">
        <v>1</v>
      </c>
      <c r="W36" s="117" t="n">
        <v>0</v>
      </c>
      <c r="X36" s="117" t="n">
        <v>0</v>
      </c>
      <c r="Y36" s="116" t="n">
        <f aca="false">SUM(T36:X36)</f>
        <v>1</v>
      </c>
      <c r="Z36" s="117" t="n">
        <v>0</v>
      </c>
      <c r="AA36" s="117" t="n">
        <v>0</v>
      </c>
      <c r="AB36" s="117" t="n">
        <v>1</v>
      </c>
      <c r="AC36" s="117" t="n">
        <v>0</v>
      </c>
      <c r="AD36" s="117" t="n">
        <v>0</v>
      </c>
      <c r="AE36" s="116" t="n">
        <f aca="false">SUM(Z36:AD36)</f>
        <v>1</v>
      </c>
      <c r="AF36" s="117" t="n">
        <v>0</v>
      </c>
      <c r="AG36" s="117" t="n">
        <v>0</v>
      </c>
      <c r="AH36" s="117" t="n">
        <v>0</v>
      </c>
      <c r="AI36" s="117" t="n">
        <v>0</v>
      </c>
      <c r="AJ36" s="117" t="n">
        <v>0</v>
      </c>
      <c r="AK36" s="116" t="n">
        <f aca="false">SUM(AF36:AJ36)</f>
        <v>0</v>
      </c>
      <c r="AL36" s="117" t="n">
        <v>0</v>
      </c>
      <c r="AM36" s="117" t="n">
        <v>1</v>
      </c>
      <c r="AN36" s="117" t="n">
        <v>1</v>
      </c>
      <c r="AO36" s="117" t="n">
        <v>0</v>
      </c>
      <c r="AP36" s="117" t="n">
        <v>0</v>
      </c>
      <c r="AQ36" s="116" t="n">
        <f aca="false">SUM(AL36:AP36)</f>
        <v>2</v>
      </c>
      <c r="AR36" s="118" t="n">
        <f aca="false">Y36+S36</f>
        <v>4</v>
      </c>
      <c r="AS36" s="119" t="n">
        <f aca="false">AQ36+AK36+AE36</f>
        <v>3</v>
      </c>
      <c r="AT36" s="120" t="n">
        <f aca="false">A36</f>
        <v>14</v>
      </c>
      <c r="AU36" s="106" t="n">
        <f aca="false">B36+H36+N36+T36+Z36+AF36+AL36</f>
        <v>2</v>
      </c>
      <c r="AV36" s="106" t="n">
        <f aca="false">C36+I36+O36+U36+AA36+AG36+AM36</f>
        <v>4</v>
      </c>
      <c r="AW36" s="106" t="n">
        <f aca="false">D36+J36+P36+V36+AB36+AH36+AN36</f>
        <v>4</v>
      </c>
      <c r="AX36" s="106" t="n">
        <f aca="false">E36+K36+Q36+W36+AC36+AI36+AO36</f>
        <v>2</v>
      </c>
      <c r="AY36" s="106" t="n">
        <f aca="false">F36+L36+R36+X36+AD36+AJ36+AP36</f>
        <v>2</v>
      </c>
      <c r="AZ36" s="121" t="n">
        <f aca="false">SUM(AU36:AY36)</f>
        <v>14</v>
      </c>
      <c r="BA36" s="24" t="s">
        <v>320</v>
      </c>
    </row>
    <row r="37" customFormat="false" ht="16.5" hidden="false" customHeight="false" outlineLevel="0" collapsed="false">
      <c r="A37" s="114" t="n">
        <v>15</v>
      </c>
      <c r="B37" s="115" t="n">
        <v>2</v>
      </c>
      <c r="C37" s="115" t="n">
        <v>1</v>
      </c>
      <c r="D37" s="115" t="n">
        <v>0</v>
      </c>
      <c r="E37" s="115" t="n">
        <v>0</v>
      </c>
      <c r="F37" s="115" t="n">
        <v>0</v>
      </c>
      <c r="G37" s="116" t="n">
        <f aca="false">SUM(B37:F37)</f>
        <v>3</v>
      </c>
      <c r="H37" s="117" t="n">
        <v>1</v>
      </c>
      <c r="I37" s="117" t="n">
        <v>0</v>
      </c>
      <c r="J37" s="117" t="n">
        <v>1</v>
      </c>
      <c r="K37" s="117" t="n">
        <v>1</v>
      </c>
      <c r="L37" s="117" t="n">
        <v>0</v>
      </c>
      <c r="M37" s="116" t="n">
        <f aca="false">SUM(H37:L37)</f>
        <v>3</v>
      </c>
      <c r="N37" s="117" t="n">
        <v>0</v>
      </c>
      <c r="O37" s="117" t="n">
        <v>2</v>
      </c>
      <c r="P37" s="117" t="n">
        <v>0</v>
      </c>
      <c r="Q37" s="117" t="n">
        <v>0</v>
      </c>
      <c r="R37" s="117" t="n">
        <v>1</v>
      </c>
      <c r="S37" s="116" t="n">
        <f aca="false">SUM(N37:R37)</f>
        <v>3</v>
      </c>
      <c r="T37" s="117" t="n">
        <v>0</v>
      </c>
      <c r="U37" s="117" t="n">
        <v>0</v>
      </c>
      <c r="V37" s="117" t="n">
        <v>1</v>
      </c>
      <c r="W37" s="117" t="n">
        <v>1</v>
      </c>
      <c r="X37" s="117" t="n">
        <v>0</v>
      </c>
      <c r="Y37" s="116" t="n">
        <f aca="false">SUM(T37:X37)</f>
        <v>2</v>
      </c>
      <c r="Z37" s="117" t="n">
        <v>0</v>
      </c>
      <c r="AA37" s="117" t="n">
        <v>1</v>
      </c>
      <c r="AB37" s="117" t="n">
        <v>0</v>
      </c>
      <c r="AC37" s="117" t="n">
        <v>0</v>
      </c>
      <c r="AD37" s="117" t="n">
        <v>0</v>
      </c>
      <c r="AE37" s="116" t="n">
        <f aca="false">SUM(Z37:AD37)</f>
        <v>1</v>
      </c>
      <c r="AF37" s="117" t="n">
        <v>0</v>
      </c>
      <c r="AG37" s="117" t="n">
        <v>0</v>
      </c>
      <c r="AH37" s="117" t="n">
        <v>0</v>
      </c>
      <c r="AI37" s="117" t="n">
        <v>0</v>
      </c>
      <c r="AJ37" s="117" t="n">
        <v>0</v>
      </c>
      <c r="AK37" s="116" t="n">
        <f aca="false">SUM(AF37:AJ37)</f>
        <v>0</v>
      </c>
      <c r="AL37" s="117" t="n">
        <v>0</v>
      </c>
      <c r="AM37" s="117" t="n">
        <v>0</v>
      </c>
      <c r="AN37" s="117" t="n">
        <v>0</v>
      </c>
      <c r="AO37" s="117" t="n">
        <v>2</v>
      </c>
      <c r="AP37" s="117" t="n">
        <v>0</v>
      </c>
      <c r="AQ37" s="116" t="n">
        <f aca="false">SUM(AL37:AP37)</f>
        <v>2</v>
      </c>
      <c r="AR37" s="118" t="n">
        <f aca="false">Y37+S37</f>
        <v>5</v>
      </c>
      <c r="AS37" s="119" t="n">
        <f aca="false">AQ37+AK37+AE37</f>
        <v>3</v>
      </c>
      <c r="AT37" s="120" t="n">
        <f aca="false">A37</f>
        <v>15</v>
      </c>
      <c r="AU37" s="106" t="n">
        <f aca="false">B37+H37+N37+T37+Z37+AF37+AL37</f>
        <v>3</v>
      </c>
      <c r="AV37" s="106" t="n">
        <f aca="false">C37+I37+O37+U37+AA37+AG37+AM37</f>
        <v>4</v>
      </c>
      <c r="AW37" s="106" t="n">
        <f aca="false">D37+J37+P37+V37+AB37+AH37+AN37</f>
        <v>2</v>
      </c>
      <c r="AX37" s="106" t="n">
        <f aca="false">E37+K37+Q37+W37+AC37+AI37+AO37</f>
        <v>4</v>
      </c>
      <c r="AY37" s="106" t="n">
        <f aca="false">F37+L37+R37+X37+AD37+AJ37+AP37</f>
        <v>1</v>
      </c>
      <c r="AZ37" s="121" t="n">
        <f aca="false">SUM(AU37:AY37)</f>
        <v>14</v>
      </c>
      <c r="BA37" s="24" t="s">
        <v>333</v>
      </c>
    </row>
    <row r="38" customFormat="false" ht="16.5" hidden="false" customHeight="false" outlineLevel="0" collapsed="false">
      <c r="A38" s="114"/>
      <c r="B38" s="127" t="n">
        <f aca="false">SUM(B23:B37)</f>
        <v>14</v>
      </c>
      <c r="C38" s="127" t="n">
        <f aca="false">SUM(C23:C37)</f>
        <v>12</v>
      </c>
      <c r="D38" s="127" t="n">
        <f aca="false">SUM(D23:D37)</f>
        <v>8</v>
      </c>
      <c r="E38" s="127" t="n">
        <f aca="false">SUM(E23:E37)</f>
        <v>14</v>
      </c>
      <c r="F38" s="127" t="n">
        <f aca="false">SUM(F23:F37)</f>
        <v>6</v>
      </c>
      <c r="G38" s="127" t="n">
        <f aca="false">SUM(G23:G37)</f>
        <v>54</v>
      </c>
      <c r="H38" s="127" t="n">
        <f aca="false">SUM(H23:H37)</f>
        <v>10</v>
      </c>
      <c r="I38" s="127" t="n">
        <f aca="false">SUM(I23:I37)</f>
        <v>12</v>
      </c>
      <c r="J38" s="127" t="n">
        <f aca="false">SUM(J23:J37)</f>
        <v>14</v>
      </c>
      <c r="K38" s="127" t="n">
        <f aca="false">SUM(K23:K37)</f>
        <v>4</v>
      </c>
      <c r="L38" s="127" t="n">
        <f aca="false">SUM(L23:L37)</f>
        <v>0</v>
      </c>
      <c r="M38" s="127" t="n">
        <f aca="false">SUM(M23:M37)</f>
        <v>40</v>
      </c>
      <c r="N38" s="127" t="n">
        <f aca="false">SUM(N23:N37)</f>
        <v>14</v>
      </c>
      <c r="O38" s="127" t="n">
        <f aca="false">SUM(O23:O37)</f>
        <v>12</v>
      </c>
      <c r="P38" s="127" t="n">
        <f aca="false">SUM(P23:P37)</f>
        <v>14</v>
      </c>
      <c r="Q38" s="127" t="n">
        <f aca="false">SUM(Q23:Q37)</f>
        <v>10</v>
      </c>
      <c r="R38" s="127" t="n">
        <f aca="false">SUM(R23:R37)</f>
        <v>6</v>
      </c>
      <c r="S38" s="127" t="n">
        <f aca="false">SUM(S23:S37)</f>
        <v>56</v>
      </c>
      <c r="T38" s="127" t="n">
        <f aca="false">SUM(T23:T37)</f>
        <v>0</v>
      </c>
      <c r="U38" s="127" t="n">
        <f aca="false">SUM(U23:U37)</f>
        <v>4</v>
      </c>
      <c r="V38" s="127" t="n">
        <f aca="false">SUM(V23:V37)</f>
        <v>6</v>
      </c>
      <c r="W38" s="127" t="n">
        <f aca="false">SUM(W23:W37)</f>
        <v>4</v>
      </c>
      <c r="X38" s="127" t="n">
        <f aca="false">SUM(X23:X37)</f>
        <v>0</v>
      </c>
      <c r="Y38" s="127" t="n">
        <f aca="false">SUM(Y23:Y37)</f>
        <v>14</v>
      </c>
      <c r="Z38" s="127" t="n">
        <f aca="false">SUM(Z23:Z37)</f>
        <v>4</v>
      </c>
      <c r="AA38" s="127" t="n">
        <f aca="false">SUM(AA23:AA37)</f>
        <v>4</v>
      </c>
      <c r="AB38" s="127" t="n">
        <f aca="false">SUM(AB23:AB37)</f>
        <v>2</v>
      </c>
      <c r="AC38" s="127" t="n">
        <f aca="false">SUM(AC23:AC37)</f>
        <v>2</v>
      </c>
      <c r="AD38" s="127" t="n">
        <f aca="false">SUM(AD23:AD37)</f>
        <v>4</v>
      </c>
      <c r="AE38" s="127" t="n">
        <f aca="false">SUM(AE23:AE37)</f>
        <v>16</v>
      </c>
      <c r="AF38" s="127" t="n">
        <f aca="false">SUM(AF23:AF37)</f>
        <v>2</v>
      </c>
      <c r="AG38" s="127" t="n">
        <f aca="false">SUM(AG23:AG37)</f>
        <v>0</v>
      </c>
      <c r="AH38" s="127" t="n">
        <f aca="false">SUM(AH23:AH37)</f>
        <v>0</v>
      </c>
      <c r="AI38" s="127" t="n">
        <f aca="false">SUM(AI23:AI37)</f>
        <v>2</v>
      </c>
      <c r="AJ38" s="127" t="n">
        <f aca="false">SUM(AJ23:AJ37)</f>
        <v>0</v>
      </c>
      <c r="AK38" s="127" t="n">
        <f aca="false">SUM(AK23:AK37)</f>
        <v>4</v>
      </c>
      <c r="AL38" s="127" t="n">
        <f aca="false">SUM(AL23:AL37)</f>
        <v>4</v>
      </c>
      <c r="AM38" s="127" t="n">
        <f aca="false">SUM(AM23:AM37)</f>
        <v>8</v>
      </c>
      <c r="AN38" s="127" t="n">
        <f aca="false">SUM(AN23:AN37)</f>
        <v>8</v>
      </c>
      <c r="AO38" s="127" t="n">
        <f aca="false">SUM(AO23:AO37)</f>
        <v>6</v>
      </c>
      <c r="AP38" s="127" t="n">
        <f aca="false">SUM(AP23:AP37)</f>
        <v>0</v>
      </c>
      <c r="AQ38" s="127" t="n">
        <f aca="false">SUM(AQ23:AQ37)</f>
        <v>26</v>
      </c>
      <c r="AR38" s="127" t="n">
        <f aca="false">SUM(AR23:AR37)</f>
        <v>70</v>
      </c>
      <c r="AS38" s="127" t="n">
        <f aca="false">SUM(AS23:AS37)</f>
        <v>46</v>
      </c>
      <c r="AT38" s="120"/>
      <c r="AU38" s="127" t="n">
        <f aca="false">SUM(AU23:AU37)</f>
        <v>48</v>
      </c>
      <c r="AV38" s="127" t="n">
        <f aca="false">SUM(AV23:AV37)</f>
        <v>52</v>
      </c>
      <c r="AW38" s="127" t="n">
        <f aca="false">SUM(AW23:AW37)</f>
        <v>52</v>
      </c>
      <c r="AX38" s="127" t="n">
        <f aca="false">SUM(AX23:AX37)</f>
        <v>42</v>
      </c>
      <c r="AY38" s="127" t="n">
        <f aca="false">SUM(AY23:AY37)</f>
        <v>16</v>
      </c>
      <c r="AZ38" s="127" t="n">
        <f aca="false">SUM(AU38:AY38)</f>
        <v>210</v>
      </c>
      <c r="BA38" s="24"/>
    </row>
    <row r="39" customFormat="false" ht="16.5" hidden="false" customHeight="false" outlineLevel="0" collapsed="false">
      <c r="A39" s="114" t="n">
        <v>21</v>
      </c>
      <c r="B39" s="115" t="n">
        <v>0</v>
      </c>
      <c r="C39" s="115" t="n">
        <v>1</v>
      </c>
      <c r="D39" s="115" t="n">
        <v>2</v>
      </c>
      <c r="E39" s="115" t="n">
        <v>1</v>
      </c>
      <c r="F39" s="115" t="n">
        <v>0</v>
      </c>
      <c r="G39" s="116" t="n">
        <f aca="false">SUM(B39:F39)</f>
        <v>4</v>
      </c>
      <c r="H39" s="117" t="n">
        <v>2</v>
      </c>
      <c r="I39" s="117" t="n">
        <v>1</v>
      </c>
      <c r="J39" s="117" t="n">
        <v>0</v>
      </c>
      <c r="K39" s="117" t="n">
        <v>0</v>
      </c>
      <c r="L39" s="117" t="n">
        <v>0</v>
      </c>
      <c r="M39" s="116" t="n">
        <f aca="false">SUM(H39:L39)</f>
        <v>3</v>
      </c>
      <c r="N39" s="117" t="n">
        <v>1</v>
      </c>
      <c r="O39" s="117" t="n">
        <v>0</v>
      </c>
      <c r="P39" s="117" t="n">
        <v>1</v>
      </c>
      <c r="Q39" s="117" t="n">
        <v>0</v>
      </c>
      <c r="R39" s="117" t="n">
        <v>1</v>
      </c>
      <c r="S39" s="116" t="n">
        <f aca="false">SUM(N39:R39)</f>
        <v>3</v>
      </c>
      <c r="T39" s="117" t="n">
        <v>0</v>
      </c>
      <c r="U39" s="117" t="n">
        <v>0</v>
      </c>
      <c r="V39" s="117" t="n">
        <v>0</v>
      </c>
      <c r="W39" s="117" t="n">
        <v>1</v>
      </c>
      <c r="X39" s="117" t="n">
        <v>1</v>
      </c>
      <c r="Y39" s="116" t="n">
        <f aca="false">SUM(T39:X39)</f>
        <v>2</v>
      </c>
      <c r="Z39" s="117" t="n">
        <v>0</v>
      </c>
      <c r="AA39" s="117" t="n">
        <v>1</v>
      </c>
      <c r="AB39" s="117" t="n">
        <v>0</v>
      </c>
      <c r="AC39" s="117" t="n">
        <v>1</v>
      </c>
      <c r="AD39" s="117" t="n">
        <v>0</v>
      </c>
      <c r="AE39" s="116" t="n">
        <f aca="false">SUM(Z39:AD39)</f>
        <v>2</v>
      </c>
      <c r="AF39" s="117" t="n">
        <v>0</v>
      </c>
      <c r="AG39" s="117" t="n">
        <v>0</v>
      </c>
      <c r="AH39" s="117" t="n">
        <v>0</v>
      </c>
      <c r="AI39" s="117" t="n">
        <v>0</v>
      </c>
      <c r="AJ39" s="117" t="n">
        <v>0</v>
      </c>
      <c r="AK39" s="116" t="n">
        <f aca="false">SUM(AF39:AJ39)</f>
        <v>0</v>
      </c>
      <c r="AL39" s="117" t="n">
        <v>0</v>
      </c>
      <c r="AM39" s="117" t="n">
        <v>0</v>
      </c>
      <c r="AN39" s="117" t="n">
        <v>0</v>
      </c>
      <c r="AO39" s="117" t="n">
        <v>0</v>
      </c>
      <c r="AP39" s="117" t="n">
        <v>0</v>
      </c>
      <c r="AQ39" s="116" t="n">
        <f aca="false">SUM(AL39:AP39)</f>
        <v>0</v>
      </c>
      <c r="AR39" s="118" t="n">
        <f aca="false">Y39+S39</f>
        <v>5</v>
      </c>
      <c r="AS39" s="119" t="n">
        <f aca="false">AQ39+AK39+AE39</f>
        <v>2</v>
      </c>
      <c r="AT39" s="120" t="n">
        <f aca="false">A39</f>
        <v>21</v>
      </c>
      <c r="AU39" s="106" t="n">
        <f aca="false">B39+H39+N39+T39+Z39+AF39+AL39</f>
        <v>3</v>
      </c>
      <c r="AV39" s="106" t="n">
        <f aca="false">C39+I39+O39+U39+AA39+AG39+AM39</f>
        <v>3</v>
      </c>
      <c r="AW39" s="106" t="n">
        <f aca="false">D39+J39+P39+V39+AB39+AH39+AN39</f>
        <v>3</v>
      </c>
      <c r="AX39" s="106" t="n">
        <f aca="false">E39+K39+Q39+W39+AC39+AI39+AO39</f>
        <v>3</v>
      </c>
      <c r="AY39" s="106" t="n">
        <f aca="false">F39+L39+R39+X39+AD39+AJ39+AP39</f>
        <v>2</v>
      </c>
      <c r="AZ39" s="121" t="n">
        <f aca="false">SUM(AU39:AY39)</f>
        <v>14</v>
      </c>
      <c r="BA39" s="24" t="s">
        <v>376</v>
      </c>
    </row>
    <row r="40" customFormat="false" ht="16.5" hidden="false" customHeight="false" outlineLevel="0" collapsed="false">
      <c r="A40" s="114" t="n">
        <v>22</v>
      </c>
      <c r="B40" s="115" t="n">
        <v>2</v>
      </c>
      <c r="C40" s="115" t="n">
        <v>0</v>
      </c>
      <c r="D40" s="115" t="n">
        <v>1</v>
      </c>
      <c r="E40" s="115" t="n">
        <v>0</v>
      </c>
      <c r="F40" s="115" t="n">
        <v>0</v>
      </c>
      <c r="G40" s="116" t="n">
        <f aca="false">SUM(B40:F40)</f>
        <v>3</v>
      </c>
      <c r="H40" s="117" t="n">
        <v>0</v>
      </c>
      <c r="I40" s="117" t="n">
        <v>1</v>
      </c>
      <c r="J40" s="117" t="n">
        <v>1</v>
      </c>
      <c r="K40" s="117" t="n">
        <v>1</v>
      </c>
      <c r="L40" s="117" t="n">
        <v>0</v>
      </c>
      <c r="M40" s="116" t="n">
        <f aca="false">SUM(H40:L40)</f>
        <v>3</v>
      </c>
      <c r="N40" s="117" t="n">
        <v>0</v>
      </c>
      <c r="O40" s="117" t="n">
        <v>0</v>
      </c>
      <c r="P40" s="117" t="n">
        <v>0</v>
      </c>
      <c r="Q40" s="117" t="n">
        <v>0</v>
      </c>
      <c r="R40" s="117" t="n">
        <v>1</v>
      </c>
      <c r="S40" s="116" t="n">
        <f aca="false">SUM(N40:R40)</f>
        <v>1</v>
      </c>
      <c r="T40" s="117" t="n">
        <v>1</v>
      </c>
      <c r="U40" s="117" t="n">
        <v>1</v>
      </c>
      <c r="V40" s="117" t="n">
        <v>0</v>
      </c>
      <c r="W40" s="117" t="n">
        <v>1</v>
      </c>
      <c r="X40" s="117" t="n">
        <v>1</v>
      </c>
      <c r="Y40" s="116" t="n">
        <f aca="false">SUM(T40:X40)</f>
        <v>4</v>
      </c>
      <c r="Z40" s="117" t="n">
        <v>0</v>
      </c>
      <c r="AA40" s="117" t="n">
        <v>1</v>
      </c>
      <c r="AB40" s="117" t="n">
        <v>0</v>
      </c>
      <c r="AC40" s="117" t="n">
        <v>0</v>
      </c>
      <c r="AD40" s="117" t="n">
        <v>1</v>
      </c>
      <c r="AE40" s="116" t="n">
        <f aca="false">SUM(Z40:AD40)</f>
        <v>2</v>
      </c>
      <c r="AF40" s="117" t="n">
        <v>0</v>
      </c>
      <c r="AG40" s="117" t="n">
        <v>0</v>
      </c>
      <c r="AH40" s="117" t="n">
        <v>0</v>
      </c>
      <c r="AI40" s="117" t="n">
        <v>0</v>
      </c>
      <c r="AJ40" s="117" t="n">
        <v>0</v>
      </c>
      <c r="AK40" s="116" t="n">
        <f aca="false">SUM(AF40:AJ40)</f>
        <v>0</v>
      </c>
      <c r="AL40" s="117" t="n">
        <v>1</v>
      </c>
      <c r="AM40" s="117" t="n">
        <v>0</v>
      </c>
      <c r="AN40" s="117" t="n">
        <v>0</v>
      </c>
      <c r="AO40" s="117" t="n">
        <v>0</v>
      </c>
      <c r="AP40" s="117" t="n">
        <v>0</v>
      </c>
      <c r="AQ40" s="116" t="n">
        <f aca="false">SUM(AL40:AP40)</f>
        <v>1</v>
      </c>
      <c r="AR40" s="118" t="n">
        <f aca="false">Y40+S40</f>
        <v>5</v>
      </c>
      <c r="AS40" s="119" t="n">
        <f aca="false">AQ40+AK40+AE40</f>
        <v>3</v>
      </c>
      <c r="AT40" s="120" t="n">
        <f aca="false">A40</f>
        <v>22</v>
      </c>
      <c r="AU40" s="106" t="n">
        <f aca="false">B40+H40+N40+T40+Z40+AF40+AL40</f>
        <v>4</v>
      </c>
      <c r="AV40" s="106" t="n">
        <f aca="false">C40+I40+O40+U40+AA40+AG40+AM40</f>
        <v>3</v>
      </c>
      <c r="AW40" s="106" t="n">
        <f aca="false">D40+J40+P40+V40+AB40+AH40+AN40</f>
        <v>2</v>
      </c>
      <c r="AX40" s="106" t="n">
        <f aca="false">E40+K40+Q40+W40+AC40+AI40+AO40</f>
        <v>2</v>
      </c>
      <c r="AY40" s="106" t="n">
        <f aca="false">F40+L40+R40+X40+AD40+AJ40+AP40</f>
        <v>3</v>
      </c>
      <c r="AZ40" s="121" t="n">
        <f aca="false">SUM(AU40:AY40)</f>
        <v>14</v>
      </c>
      <c r="BA40" s="24" t="s">
        <v>399</v>
      </c>
    </row>
    <row r="41" customFormat="false" ht="16.5" hidden="false" customHeight="false" outlineLevel="0" collapsed="false">
      <c r="A41" s="114" t="n">
        <v>23</v>
      </c>
      <c r="B41" s="115" t="n">
        <v>1</v>
      </c>
      <c r="C41" s="115" t="n">
        <v>1</v>
      </c>
      <c r="D41" s="115" t="n">
        <v>1</v>
      </c>
      <c r="E41" s="115" t="n">
        <v>1</v>
      </c>
      <c r="F41" s="115" t="n">
        <v>0</v>
      </c>
      <c r="G41" s="116" t="n">
        <f aca="false">SUM(B41:F41)</f>
        <v>4</v>
      </c>
      <c r="H41" s="117" t="n">
        <v>2</v>
      </c>
      <c r="I41" s="117" t="n">
        <v>1</v>
      </c>
      <c r="J41" s="117" t="n">
        <v>0</v>
      </c>
      <c r="K41" s="117" t="n">
        <v>0</v>
      </c>
      <c r="L41" s="117" t="n">
        <v>0</v>
      </c>
      <c r="M41" s="116" t="n">
        <f aca="false">SUM(H41:L41)</f>
        <v>3</v>
      </c>
      <c r="N41" s="117" t="n">
        <v>0</v>
      </c>
      <c r="O41" s="117" t="n">
        <v>0</v>
      </c>
      <c r="P41" s="117" t="n">
        <v>0</v>
      </c>
      <c r="Q41" s="117" t="n">
        <v>1</v>
      </c>
      <c r="R41" s="117" t="n">
        <v>0</v>
      </c>
      <c r="S41" s="116" t="n">
        <f aca="false">SUM(N41:R41)</f>
        <v>1</v>
      </c>
      <c r="T41" s="117" t="n">
        <v>0</v>
      </c>
      <c r="U41" s="117" t="n">
        <v>1</v>
      </c>
      <c r="V41" s="117" t="n">
        <v>1</v>
      </c>
      <c r="W41" s="117" t="n">
        <v>1</v>
      </c>
      <c r="X41" s="117" t="n">
        <v>1</v>
      </c>
      <c r="Y41" s="116" t="n">
        <f aca="false">SUM(T41:X41)</f>
        <v>4</v>
      </c>
      <c r="Z41" s="117" t="n">
        <v>0</v>
      </c>
      <c r="AA41" s="117" t="n">
        <v>0</v>
      </c>
      <c r="AB41" s="117" t="n">
        <v>1</v>
      </c>
      <c r="AC41" s="117" t="n">
        <v>1</v>
      </c>
      <c r="AD41" s="117" t="n">
        <v>0</v>
      </c>
      <c r="AE41" s="116" t="n">
        <f aca="false">SUM(Z41:AD41)</f>
        <v>2</v>
      </c>
      <c r="AF41" s="117" t="n">
        <v>0</v>
      </c>
      <c r="AG41" s="117" t="n">
        <v>0</v>
      </c>
      <c r="AH41" s="117" t="n">
        <v>0</v>
      </c>
      <c r="AI41" s="117" t="n">
        <v>0</v>
      </c>
      <c r="AJ41" s="117" t="n">
        <v>0</v>
      </c>
      <c r="AK41" s="116" t="n">
        <f aca="false">SUM(AF41:AJ41)</f>
        <v>0</v>
      </c>
      <c r="AL41" s="117" t="n">
        <v>0</v>
      </c>
      <c r="AM41" s="117" t="n">
        <v>0</v>
      </c>
      <c r="AN41" s="117" t="n">
        <v>0</v>
      </c>
      <c r="AO41" s="117" t="n">
        <v>0</v>
      </c>
      <c r="AP41" s="117" t="n">
        <v>0</v>
      </c>
      <c r="AQ41" s="116" t="n">
        <f aca="false">SUM(AL41:AP41)</f>
        <v>0</v>
      </c>
      <c r="AR41" s="118" t="n">
        <f aca="false">Y41+S41</f>
        <v>5</v>
      </c>
      <c r="AS41" s="119" t="n">
        <f aca="false">AQ41+AK41+AE41</f>
        <v>2</v>
      </c>
      <c r="AT41" s="120" t="n">
        <f aca="false">A41</f>
        <v>23</v>
      </c>
      <c r="AU41" s="106" t="n">
        <f aca="false">B41+H41+N41+T41+Z41+AF41+AL41</f>
        <v>3</v>
      </c>
      <c r="AV41" s="106" t="n">
        <f aca="false">C41+I41+O41+U41+AA41+AG41+AM41</f>
        <v>3</v>
      </c>
      <c r="AW41" s="106" t="n">
        <f aca="false">D41+J41+P41+V41+AB41+AH41+AN41</f>
        <v>3</v>
      </c>
      <c r="AX41" s="106" t="n">
        <f aca="false">E41+K41+Q41+W41+AC41+AI41+AO41</f>
        <v>4</v>
      </c>
      <c r="AY41" s="106" t="n">
        <f aca="false">F41+L41+R41+X41+AD41+AJ41+AP41</f>
        <v>1</v>
      </c>
      <c r="AZ41" s="121" t="n">
        <f aca="false">SUM(AU41:AY41)</f>
        <v>14</v>
      </c>
      <c r="BA41" s="24" t="s">
        <v>417</v>
      </c>
    </row>
    <row r="42" customFormat="false" ht="16.5" hidden="false" customHeight="false" outlineLevel="0" collapsed="false">
      <c r="A42" s="114" t="n">
        <v>24</v>
      </c>
      <c r="B42" s="115" t="n">
        <v>1</v>
      </c>
      <c r="C42" s="115" t="n">
        <v>1</v>
      </c>
      <c r="D42" s="115" t="n">
        <v>1</v>
      </c>
      <c r="E42" s="115" t="n">
        <v>0</v>
      </c>
      <c r="F42" s="115" t="n">
        <v>1</v>
      </c>
      <c r="G42" s="116" t="n">
        <f aca="false">SUM(B42:F42)</f>
        <v>4</v>
      </c>
      <c r="H42" s="117" t="n">
        <v>2</v>
      </c>
      <c r="I42" s="117" t="n">
        <v>1</v>
      </c>
      <c r="J42" s="117" t="n">
        <v>0</v>
      </c>
      <c r="K42" s="117" t="n">
        <v>0</v>
      </c>
      <c r="L42" s="117" t="n">
        <v>0</v>
      </c>
      <c r="M42" s="116" t="n">
        <f aca="false">SUM(H42:L42)</f>
        <v>3</v>
      </c>
      <c r="N42" s="117" t="n">
        <v>0</v>
      </c>
      <c r="O42" s="117" t="n">
        <v>0</v>
      </c>
      <c r="P42" s="117" t="n">
        <v>0</v>
      </c>
      <c r="Q42" s="117" t="n">
        <v>1</v>
      </c>
      <c r="R42" s="117" t="n">
        <v>0</v>
      </c>
      <c r="S42" s="116" t="n">
        <f aca="false">SUM(N42:R42)</f>
        <v>1</v>
      </c>
      <c r="T42" s="117" t="n">
        <v>0</v>
      </c>
      <c r="U42" s="117" t="n">
        <v>0</v>
      </c>
      <c r="V42" s="117" t="n">
        <v>1</v>
      </c>
      <c r="W42" s="117" t="n">
        <v>2</v>
      </c>
      <c r="X42" s="117" t="n">
        <v>1</v>
      </c>
      <c r="Y42" s="116" t="n">
        <f aca="false">SUM(T42:X42)</f>
        <v>4</v>
      </c>
      <c r="Z42" s="117" t="n">
        <v>0</v>
      </c>
      <c r="AA42" s="117" t="n">
        <v>1</v>
      </c>
      <c r="AB42" s="117" t="n">
        <v>0</v>
      </c>
      <c r="AC42" s="117" t="n">
        <v>1</v>
      </c>
      <c r="AD42" s="117" t="n">
        <v>0</v>
      </c>
      <c r="AE42" s="116" t="n">
        <f aca="false">SUM(Z42:AD42)</f>
        <v>2</v>
      </c>
      <c r="AF42" s="117" t="n">
        <v>0</v>
      </c>
      <c r="AG42" s="117" t="n">
        <v>0</v>
      </c>
      <c r="AH42" s="117" t="n">
        <v>0</v>
      </c>
      <c r="AI42" s="117" t="n">
        <v>0</v>
      </c>
      <c r="AJ42" s="117" t="n">
        <v>0</v>
      </c>
      <c r="AK42" s="116" t="n">
        <f aca="false">SUM(AF42:AJ42)</f>
        <v>0</v>
      </c>
      <c r="AL42" s="117" t="n">
        <v>0</v>
      </c>
      <c r="AM42" s="117" t="n">
        <v>0</v>
      </c>
      <c r="AN42" s="117" t="n">
        <v>0</v>
      </c>
      <c r="AO42" s="117" t="n">
        <v>0</v>
      </c>
      <c r="AP42" s="117" t="n">
        <v>0</v>
      </c>
      <c r="AQ42" s="116" t="n">
        <f aca="false">SUM(AL42:AP42)</f>
        <v>0</v>
      </c>
      <c r="AR42" s="118" t="n">
        <f aca="false">Y42+S42</f>
        <v>5</v>
      </c>
      <c r="AS42" s="119" t="n">
        <f aca="false">AQ42+AK42+AE42</f>
        <v>2</v>
      </c>
      <c r="AT42" s="120" t="n">
        <f aca="false">A42</f>
        <v>24</v>
      </c>
      <c r="AU42" s="106" t="n">
        <f aca="false">B42+H42+N42+T42+Z42+AF42+AL42</f>
        <v>3</v>
      </c>
      <c r="AV42" s="106" t="n">
        <f aca="false">C42+I42+O42+U42+AA42+AG42+AM42</f>
        <v>3</v>
      </c>
      <c r="AW42" s="106" t="n">
        <f aca="false">D42+J42+P42+V42+AB42+AH42+AN42</f>
        <v>2</v>
      </c>
      <c r="AX42" s="106" t="n">
        <f aca="false">E42+K42+Q42+W42+AC42+AI42+AO42</f>
        <v>4</v>
      </c>
      <c r="AY42" s="106" t="n">
        <f aca="false">F42+L42+R42+X42+AD42+AJ42+AP42</f>
        <v>2</v>
      </c>
      <c r="AZ42" s="121" t="n">
        <f aca="false">SUM(AU42:AY42)</f>
        <v>14</v>
      </c>
      <c r="BA42" s="24" t="s">
        <v>438</v>
      </c>
    </row>
    <row r="43" customFormat="false" ht="16.5" hidden="false" customHeight="false" outlineLevel="0" collapsed="false">
      <c r="A43" s="114" t="n">
        <v>25</v>
      </c>
      <c r="B43" s="115" t="n">
        <v>2</v>
      </c>
      <c r="C43" s="115" t="n">
        <v>0</v>
      </c>
      <c r="D43" s="115" t="n">
        <v>0</v>
      </c>
      <c r="E43" s="115" t="n">
        <v>2</v>
      </c>
      <c r="F43" s="115" t="n">
        <v>0</v>
      </c>
      <c r="G43" s="116" t="n">
        <f aca="false">SUM(B43:F43)</f>
        <v>4</v>
      </c>
      <c r="H43" s="117" t="n">
        <v>1</v>
      </c>
      <c r="I43" s="117" t="n">
        <v>0</v>
      </c>
      <c r="J43" s="117" t="n">
        <v>2</v>
      </c>
      <c r="K43" s="117" t="n">
        <v>0</v>
      </c>
      <c r="L43" s="117" t="n">
        <v>0</v>
      </c>
      <c r="M43" s="116" t="n">
        <f aca="false">SUM(H43:L43)</f>
        <v>3</v>
      </c>
      <c r="N43" s="117" t="n">
        <v>0</v>
      </c>
      <c r="O43" s="117" t="n">
        <v>0</v>
      </c>
      <c r="P43" s="117" t="n">
        <v>0</v>
      </c>
      <c r="Q43" s="117" t="n">
        <v>1</v>
      </c>
      <c r="R43" s="117" t="n">
        <v>0</v>
      </c>
      <c r="S43" s="116" t="n">
        <f aca="false">SUM(N43:R43)</f>
        <v>1</v>
      </c>
      <c r="T43" s="117" t="n">
        <v>0</v>
      </c>
      <c r="U43" s="117" t="n">
        <v>1</v>
      </c>
      <c r="V43" s="117" t="n">
        <v>2</v>
      </c>
      <c r="W43" s="117" t="n">
        <v>0</v>
      </c>
      <c r="X43" s="117" t="n">
        <v>0</v>
      </c>
      <c r="Y43" s="116" t="n">
        <f aca="false">SUM(T43:X43)</f>
        <v>3</v>
      </c>
      <c r="Z43" s="117" t="n">
        <v>0</v>
      </c>
      <c r="AA43" s="117" t="n">
        <v>2</v>
      </c>
      <c r="AB43" s="117" t="n">
        <v>0</v>
      </c>
      <c r="AC43" s="117" t="n">
        <v>1</v>
      </c>
      <c r="AD43" s="117" t="n">
        <v>0</v>
      </c>
      <c r="AE43" s="116" t="n">
        <f aca="false">SUM(Z43:AD43)</f>
        <v>3</v>
      </c>
      <c r="AF43" s="117" t="n">
        <v>0</v>
      </c>
      <c r="AG43" s="117" t="n">
        <v>0</v>
      </c>
      <c r="AH43" s="117" t="n">
        <v>0</v>
      </c>
      <c r="AI43" s="117" t="n">
        <v>0</v>
      </c>
      <c r="AJ43" s="117" t="n">
        <v>0</v>
      </c>
      <c r="AK43" s="116" t="n">
        <f aca="false">SUM(AF43:AJ43)</f>
        <v>0</v>
      </c>
      <c r="AL43" s="117" t="n">
        <v>0</v>
      </c>
      <c r="AM43" s="117" t="n">
        <v>0</v>
      </c>
      <c r="AN43" s="117" t="n">
        <v>0</v>
      </c>
      <c r="AO43" s="117" t="n">
        <v>0</v>
      </c>
      <c r="AP43" s="117" t="n">
        <v>0</v>
      </c>
      <c r="AQ43" s="116" t="n">
        <f aca="false">SUM(AL43:AP43)</f>
        <v>0</v>
      </c>
      <c r="AR43" s="118" t="n">
        <f aca="false">Y43+S43</f>
        <v>4</v>
      </c>
      <c r="AS43" s="119" t="n">
        <f aca="false">AQ43+AK43+AE43</f>
        <v>3</v>
      </c>
      <c r="AT43" s="120" t="n">
        <f aca="false">A43</f>
        <v>25</v>
      </c>
      <c r="AU43" s="106" t="n">
        <f aca="false">B43+H43+N43+T43+Z43+AF43+AL43</f>
        <v>3</v>
      </c>
      <c r="AV43" s="106" t="n">
        <f aca="false">C43+I43+O43+U43+AA43+AG43+AM43</f>
        <v>3</v>
      </c>
      <c r="AW43" s="106" t="n">
        <f aca="false">D43+J43+P43+V43+AB43+AH43+AN43</f>
        <v>4</v>
      </c>
      <c r="AX43" s="106" t="n">
        <f aca="false">E43+K43+Q43+W43+AC43+AI43+AO43</f>
        <v>4</v>
      </c>
      <c r="AY43" s="106" t="n">
        <f aca="false">F43+L43+R43+X43+AD43+AJ43+AP43</f>
        <v>0</v>
      </c>
      <c r="AZ43" s="121" t="n">
        <f aca="false">SUM(AU43:AY43)</f>
        <v>14</v>
      </c>
      <c r="BA43" s="24" t="s">
        <v>464</v>
      </c>
    </row>
    <row r="44" customFormat="false" ht="16.5" hidden="false" customHeight="false" outlineLevel="0" collapsed="false">
      <c r="A44" s="114" t="n">
        <v>26</v>
      </c>
      <c r="B44" s="115" t="n">
        <v>0</v>
      </c>
      <c r="C44" s="115" t="n">
        <v>1</v>
      </c>
      <c r="D44" s="115" t="n">
        <v>3</v>
      </c>
      <c r="E44" s="115" t="n">
        <v>1</v>
      </c>
      <c r="F44" s="115" t="n">
        <v>0</v>
      </c>
      <c r="G44" s="116" t="n">
        <f aca="false">SUM(B44:F44)</f>
        <v>5</v>
      </c>
      <c r="H44" s="117" t="n">
        <v>1</v>
      </c>
      <c r="I44" s="117" t="n">
        <v>1</v>
      </c>
      <c r="J44" s="117" t="n">
        <v>0</v>
      </c>
      <c r="K44" s="117" t="n">
        <v>0</v>
      </c>
      <c r="L44" s="117" t="n">
        <v>0</v>
      </c>
      <c r="M44" s="116" t="n">
        <f aca="false">SUM(H44:L44)</f>
        <v>2</v>
      </c>
      <c r="N44" s="117" t="n">
        <v>0</v>
      </c>
      <c r="O44" s="117" t="n">
        <v>0</v>
      </c>
      <c r="P44" s="117" t="n">
        <v>0</v>
      </c>
      <c r="Q44" s="117" t="n">
        <v>0</v>
      </c>
      <c r="R44" s="117" t="n">
        <v>0</v>
      </c>
      <c r="S44" s="116" t="n">
        <f aca="false">SUM(N44:R44)</f>
        <v>0</v>
      </c>
      <c r="T44" s="117" t="n">
        <v>0</v>
      </c>
      <c r="U44" s="117" t="n">
        <v>0</v>
      </c>
      <c r="V44" s="117" t="n">
        <v>1</v>
      </c>
      <c r="W44" s="117" t="n">
        <v>2</v>
      </c>
      <c r="X44" s="117" t="n">
        <v>1</v>
      </c>
      <c r="Y44" s="116" t="n">
        <f aca="false">SUM(T44:X44)</f>
        <v>4</v>
      </c>
      <c r="Z44" s="117" t="n">
        <v>0</v>
      </c>
      <c r="AA44" s="117" t="n">
        <v>0</v>
      </c>
      <c r="AB44" s="117" t="n">
        <v>0</v>
      </c>
      <c r="AC44" s="117" t="n">
        <v>0</v>
      </c>
      <c r="AD44" s="117" t="n">
        <v>1</v>
      </c>
      <c r="AE44" s="116" t="n">
        <f aca="false">SUM(Z44:AD44)</f>
        <v>1</v>
      </c>
      <c r="AF44" s="117" t="n">
        <v>1</v>
      </c>
      <c r="AG44" s="117" t="n">
        <v>1</v>
      </c>
      <c r="AH44" s="117" t="n">
        <v>0</v>
      </c>
      <c r="AI44" s="117" t="n">
        <v>0</v>
      </c>
      <c r="AJ44" s="117" t="n">
        <v>0</v>
      </c>
      <c r="AK44" s="116" t="n">
        <f aca="false">SUM(AF44:AJ44)</f>
        <v>2</v>
      </c>
      <c r="AL44" s="117" t="n">
        <v>0</v>
      </c>
      <c r="AM44" s="117" t="n">
        <v>0</v>
      </c>
      <c r="AN44" s="117" t="n">
        <v>0</v>
      </c>
      <c r="AO44" s="117" t="n">
        <v>0</v>
      </c>
      <c r="AP44" s="117" t="n">
        <v>0</v>
      </c>
      <c r="AQ44" s="116" t="n">
        <f aca="false">SUM(AL44:AP44)</f>
        <v>0</v>
      </c>
      <c r="AR44" s="118" t="n">
        <f aca="false">Y44+S44</f>
        <v>4</v>
      </c>
      <c r="AS44" s="119" t="n">
        <f aca="false">AQ44+AK44+AE44</f>
        <v>3</v>
      </c>
      <c r="AT44" s="120" t="n">
        <f aca="false">A44</f>
        <v>26</v>
      </c>
      <c r="AU44" s="106" t="n">
        <f aca="false">B44+H44+N44+T44+Z44+AF44+AL44</f>
        <v>2</v>
      </c>
      <c r="AV44" s="106" t="n">
        <f aca="false">C44+I44+O44+U44+AA44+AG44+AM44</f>
        <v>3</v>
      </c>
      <c r="AW44" s="106" t="n">
        <f aca="false">D44+J44+P44+V44+AB44+AH44+AN44</f>
        <v>4</v>
      </c>
      <c r="AX44" s="106" t="n">
        <f aca="false">E44+K44+Q44+W44+AC44+AI44+AO44</f>
        <v>3</v>
      </c>
      <c r="AY44" s="106" t="n">
        <f aca="false">F44+L44+R44+X44+AD44+AJ44+AP44</f>
        <v>2</v>
      </c>
      <c r="AZ44" s="121" t="n">
        <f aca="false">SUM(AU44:AY44)</f>
        <v>14</v>
      </c>
      <c r="BA44" s="24" t="s">
        <v>485</v>
      </c>
    </row>
    <row r="45" customFormat="false" ht="16.5" hidden="false" customHeight="false" outlineLevel="0" collapsed="false">
      <c r="A45" s="114" t="n">
        <v>27</v>
      </c>
      <c r="B45" s="115" t="n">
        <v>0</v>
      </c>
      <c r="C45" s="115" t="n">
        <v>1</v>
      </c>
      <c r="D45" s="115" t="n">
        <v>0</v>
      </c>
      <c r="E45" s="115" t="n">
        <v>1</v>
      </c>
      <c r="F45" s="115" t="n">
        <v>1</v>
      </c>
      <c r="G45" s="116" t="n">
        <f aca="false">SUM(B45:F45)</f>
        <v>3</v>
      </c>
      <c r="H45" s="117" t="n">
        <v>1</v>
      </c>
      <c r="I45" s="117" t="n">
        <v>1</v>
      </c>
      <c r="J45" s="117" t="n">
        <v>0</v>
      </c>
      <c r="K45" s="117" t="n">
        <v>0</v>
      </c>
      <c r="L45" s="117" t="n">
        <v>0</v>
      </c>
      <c r="M45" s="116" t="n">
        <f aca="false">SUM(H45:L45)</f>
        <v>2</v>
      </c>
      <c r="N45" s="117" t="n">
        <v>0</v>
      </c>
      <c r="O45" s="117" t="n">
        <v>0</v>
      </c>
      <c r="P45" s="117" t="n">
        <v>1</v>
      </c>
      <c r="Q45" s="117" t="n">
        <v>2</v>
      </c>
      <c r="R45" s="117" t="n">
        <v>0</v>
      </c>
      <c r="S45" s="116" t="n">
        <f aca="false">SUM(N45:R45)</f>
        <v>3</v>
      </c>
      <c r="T45" s="117" t="n">
        <v>1</v>
      </c>
      <c r="U45" s="117" t="n">
        <v>0</v>
      </c>
      <c r="V45" s="117" t="n">
        <v>0</v>
      </c>
      <c r="W45" s="117" t="n">
        <v>1</v>
      </c>
      <c r="X45" s="117" t="n">
        <v>0</v>
      </c>
      <c r="Y45" s="116" t="n">
        <f aca="false">SUM(T45:X45)</f>
        <v>2</v>
      </c>
      <c r="Z45" s="117" t="n">
        <v>1</v>
      </c>
      <c r="AA45" s="117" t="n">
        <v>0</v>
      </c>
      <c r="AB45" s="117" t="n">
        <v>0</v>
      </c>
      <c r="AC45" s="117" t="n">
        <v>0</v>
      </c>
      <c r="AD45" s="117" t="n">
        <v>0</v>
      </c>
      <c r="AE45" s="116" t="n">
        <f aca="false">SUM(Z45:AD45)</f>
        <v>1</v>
      </c>
      <c r="AF45" s="117" t="n">
        <v>0</v>
      </c>
      <c r="AG45" s="117" t="n">
        <v>2</v>
      </c>
      <c r="AH45" s="117" t="n">
        <v>0</v>
      </c>
      <c r="AI45" s="117" t="n">
        <v>0</v>
      </c>
      <c r="AJ45" s="117" t="n">
        <v>0</v>
      </c>
      <c r="AK45" s="116" t="n">
        <f aca="false">SUM(AF45:AJ45)</f>
        <v>2</v>
      </c>
      <c r="AL45" s="117" t="n">
        <v>1</v>
      </c>
      <c r="AM45" s="117" t="n">
        <v>0</v>
      </c>
      <c r="AN45" s="117" t="n">
        <v>0</v>
      </c>
      <c r="AO45" s="117" t="n">
        <v>0</v>
      </c>
      <c r="AP45" s="117" t="n">
        <v>0</v>
      </c>
      <c r="AQ45" s="116" t="n">
        <f aca="false">SUM(AL45:AP45)</f>
        <v>1</v>
      </c>
      <c r="AR45" s="118" t="n">
        <f aca="false">Y45+S45</f>
        <v>5</v>
      </c>
      <c r="AS45" s="119" t="n">
        <f aca="false">AQ45+AK45+AE45</f>
        <v>4</v>
      </c>
      <c r="AT45" s="120" t="n">
        <f aca="false">A45</f>
        <v>27</v>
      </c>
      <c r="AU45" s="106" t="n">
        <f aca="false">B45+H45+N45+T45+Z45+AF45+AL45</f>
        <v>4</v>
      </c>
      <c r="AV45" s="106" t="n">
        <f aca="false">C45+I45+O45+U45+AA45+AG45+AM45</f>
        <v>4</v>
      </c>
      <c r="AW45" s="106" t="n">
        <f aca="false">D45+J45+P45+V45+AB45+AH45+AN45</f>
        <v>1</v>
      </c>
      <c r="AX45" s="106" t="n">
        <f aca="false">E45+K45+Q45+W45+AC45+AI45+AO45</f>
        <v>4</v>
      </c>
      <c r="AY45" s="106" t="n">
        <f aca="false">F45+L45+R45+X45+AD45+AJ45+AP45</f>
        <v>1</v>
      </c>
      <c r="AZ45" s="121" t="n">
        <f aca="false">SUM(AU45:AY45)</f>
        <v>14</v>
      </c>
      <c r="BA45" s="24" t="s">
        <v>506</v>
      </c>
    </row>
    <row r="46" customFormat="false" ht="16.5" hidden="false" customHeight="false" outlineLevel="0" collapsed="false">
      <c r="A46" s="114" t="n">
        <v>28</v>
      </c>
      <c r="B46" s="115" t="n">
        <v>0</v>
      </c>
      <c r="C46" s="115" t="n">
        <v>0</v>
      </c>
      <c r="D46" s="115" t="n">
        <v>1</v>
      </c>
      <c r="E46" s="115" t="n">
        <v>2</v>
      </c>
      <c r="F46" s="115" t="n">
        <v>0</v>
      </c>
      <c r="G46" s="116" t="n">
        <f aca="false">SUM(B46:F46)</f>
        <v>3</v>
      </c>
      <c r="H46" s="117" t="n">
        <v>2</v>
      </c>
      <c r="I46" s="117" t="n">
        <v>0</v>
      </c>
      <c r="J46" s="117" t="n">
        <v>1</v>
      </c>
      <c r="K46" s="117" t="n">
        <v>0</v>
      </c>
      <c r="L46" s="117" t="n">
        <v>0</v>
      </c>
      <c r="M46" s="116" t="n">
        <f aca="false">SUM(H46:L46)</f>
        <v>3</v>
      </c>
      <c r="N46" s="117" t="n">
        <v>1</v>
      </c>
      <c r="O46" s="117" t="n">
        <v>0</v>
      </c>
      <c r="P46" s="117" t="n">
        <v>1</v>
      </c>
      <c r="Q46" s="117" t="n">
        <v>0</v>
      </c>
      <c r="R46" s="117" t="n">
        <v>0</v>
      </c>
      <c r="S46" s="116" t="n">
        <f aca="false">SUM(N46:R46)</f>
        <v>2</v>
      </c>
      <c r="T46" s="117" t="n">
        <v>1</v>
      </c>
      <c r="U46" s="117" t="n">
        <v>1</v>
      </c>
      <c r="V46" s="117" t="n">
        <v>1</v>
      </c>
      <c r="W46" s="117" t="n">
        <v>0</v>
      </c>
      <c r="X46" s="117" t="n">
        <v>1</v>
      </c>
      <c r="Y46" s="116" t="n">
        <f aca="false">SUM(T46:X46)</f>
        <v>4</v>
      </c>
      <c r="Z46" s="117" t="n">
        <v>0</v>
      </c>
      <c r="AA46" s="117" t="n">
        <v>0</v>
      </c>
      <c r="AB46" s="117" t="n">
        <v>0</v>
      </c>
      <c r="AC46" s="117" t="n">
        <v>1</v>
      </c>
      <c r="AD46" s="117" t="n">
        <v>0</v>
      </c>
      <c r="AE46" s="116" t="n">
        <f aca="false">SUM(Z46:AD46)</f>
        <v>1</v>
      </c>
      <c r="AF46" s="117" t="n">
        <v>0</v>
      </c>
      <c r="AG46" s="117" t="n">
        <v>1</v>
      </c>
      <c r="AH46" s="117" t="n">
        <v>0</v>
      </c>
      <c r="AI46" s="117" t="n">
        <v>0</v>
      </c>
      <c r="AJ46" s="117" t="n">
        <v>0</v>
      </c>
      <c r="AK46" s="116" t="n">
        <f aca="false">SUM(AF46:AJ46)</f>
        <v>1</v>
      </c>
      <c r="AL46" s="117" t="n">
        <v>0</v>
      </c>
      <c r="AM46" s="117" t="n">
        <v>0</v>
      </c>
      <c r="AN46" s="117" t="n">
        <v>0</v>
      </c>
      <c r="AO46" s="117" t="n">
        <v>0</v>
      </c>
      <c r="AP46" s="117" t="n">
        <v>0</v>
      </c>
      <c r="AQ46" s="116" t="n">
        <f aca="false">SUM(AL46:AP46)</f>
        <v>0</v>
      </c>
      <c r="AR46" s="118" t="n">
        <f aca="false">Y46+S46</f>
        <v>6</v>
      </c>
      <c r="AS46" s="119" t="n">
        <f aca="false">AQ46+AK46+AE46</f>
        <v>2</v>
      </c>
      <c r="AT46" s="120" t="n">
        <f aca="false">A46</f>
        <v>28</v>
      </c>
      <c r="AU46" s="106" t="n">
        <f aca="false">B46+H46+N46+T46+Z46+AF46+AL46</f>
        <v>4</v>
      </c>
      <c r="AV46" s="106" t="n">
        <f aca="false">C46+I46+O46+U46+AA46+AG46+AM46</f>
        <v>2</v>
      </c>
      <c r="AW46" s="106" t="n">
        <f aca="false">D46+J46+P46+V46+AB46+AH46+AN46</f>
        <v>4</v>
      </c>
      <c r="AX46" s="106" t="n">
        <f aca="false">E46+K46+Q46+W46+AC46+AI46+AO46</f>
        <v>3</v>
      </c>
      <c r="AY46" s="106" t="n">
        <f aca="false">F46+L46+R46+X46+AD46+AJ46+AP46</f>
        <v>1</v>
      </c>
      <c r="AZ46" s="121" t="n">
        <f aca="false">SUM(AU46:AY46)</f>
        <v>14</v>
      </c>
      <c r="BA46" s="24" t="s">
        <v>532</v>
      </c>
    </row>
    <row r="47" customFormat="false" ht="16.5" hidden="false" customHeight="false" outlineLevel="0" collapsed="false">
      <c r="A47" s="114" t="n">
        <v>29</v>
      </c>
      <c r="B47" s="115" t="n">
        <v>0</v>
      </c>
      <c r="C47" s="115" t="n">
        <v>0</v>
      </c>
      <c r="D47" s="115" t="n">
        <v>0</v>
      </c>
      <c r="E47" s="115" t="n">
        <v>2</v>
      </c>
      <c r="F47" s="115" t="n">
        <v>1</v>
      </c>
      <c r="G47" s="116" t="n">
        <f aca="false">SUM(B47:F47)</f>
        <v>3</v>
      </c>
      <c r="H47" s="117" t="n">
        <v>1</v>
      </c>
      <c r="I47" s="117" t="n">
        <v>2</v>
      </c>
      <c r="J47" s="117" t="n">
        <v>0</v>
      </c>
      <c r="K47" s="117" t="n">
        <v>0</v>
      </c>
      <c r="L47" s="117" t="n">
        <v>0</v>
      </c>
      <c r="M47" s="116" t="n">
        <f aca="false">SUM(H47:L47)</f>
        <v>3</v>
      </c>
      <c r="N47" s="117" t="n">
        <v>0</v>
      </c>
      <c r="O47" s="117" t="n">
        <v>0</v>
      </c>
      <c r="P47" s="117" t="n">
        <v>1</v>
      </c>
      <c r="Q47" s="117" t="n">
        <v>2</v>
      </c>
      <c r="R47" s="117" t="n">
        <v>0</v>
      </c>
      <c r="S47" s="116" t="n">
        <f aca="false">SUM(N47:R47)</f>
        <v>3</v>
      </c>
      <c r="T47" s="117" t="n">
        <v>0</v>
      </c>
      <c r="U47" s="117" t="n">
        <v>1</v>
      </c>
      <c r="V47" s="117" t="n">
        <v>0</v>
      </c>
      <c r="W47" s="117" t="n">
        <v>1</v>
      </c>
      <c r="X47" s="117" t="n">
        <v>1</v>
      </c>
      <c r="Y47" s="116" t="n">
        <f aca="false">SUM(T47:X47)</f>
        <v>3</v>
      </c>
      <c r="Z47" s="117" t="n">
        <v>0</v>
      </c>
      <c r="AA47" s="117" t="n">
        <v>0</v>
      </c>
      <c r="AB47" s="117" t="n">
        <v>0</v>
      </c>
      <c r="AC47" s="117" t="n">
        <v>0</v>
      </c>
      <c r="AD47" s="117" t="n">
        <v>0</v>
      </c>
      <c r="AE47" s="116" t="n">
        <f aca="false">SUM(Z47:AD47)</f>
        <v>0</v>
      </c>
      <c r="AF47" s="117" t="n">
        <v>1</v>
      </c>
      <c r="AG47" s="117" t="n">
        <v>0</v>
      </c>
      <c r="AH47" s="117" t="n">
        <v>0</v>
      </c>
      <c r="AI47" s="117" t="n">
        <v>0</v>
      </c>
      <c r="AJ47" s="117" t="n">
        <v>0</v>
      </c>
      <c r="AK47" s="116" t="n">
        <f aca="false">SUM(AF47:AJ47)</f>
        <v>1</v>
      </c>
      <c r="AL47" s="117" t="n">
        <v>1</v>
      </c>
      <c r="AM47" s="117" t="n">
        <v>0</v>
      </c>
      <c r="AN47" s="117" t="n">
        <v>0</v>
      </c>
      <c r="AO47" s="117" t="n">
        <v>0</v>
      </c>
      <c r="AP47" s="117" t="n">
        <v>0</v>
      </c>
      <c r="AQ47" s="116" t="n">
        <f aca="false">SUM(AL47:AP47)</f>
        <v>1</v>
      </c>
      <c r="AR47" s="118" t="n">
        <f aca="false">Y47+S47</f>
        <v>6</v>
      </c>
      <c r="AS47" s="119" t="n">
        <f aca="false">AQ47+AK47+AE47</f>
        <v>2</v>
      </c>
      <c r="AT47" s="120" t="n">
        <f aca="false">A47</f>
        <v>29</v>
      </c>
      <c r="AU47" s="106" t="n">
        <f aca="false">B47+H47+N47+T47+Z47+AF47+AL47</f>
        <v>3</v>
      </c>
      <c r="AV47" s="106" t="n">
        <f aca="false">C47+I47+O47+U47+AA47+AG47+AM47</f>
        <v>3</v>
      </c>
      <c r="AW47" s="106" t="n">
        <f aca="false">D47+J47+P47+V47+AB47+AH47+AN47</f>
        <v>1</v>
      </c>
      <c r="AX47" s="106" t="n">
        <f aca="false">E47+K47+Q47+W47+AC47+AI47+AO47</f>
        <v>5</v>
      </c>
      <c r="AY47" s="106" t="n">
        <f aca="false">F47+L47+R47+X47+AD47+AJ47+AP47</f>
        <v>2</v>
      </c>
      <c r="AZ47" s="121" t="n">
        <f aca="false">SUM(AU47:AY47)</f>
        <v>14</v>
      </c>
      <c r="BA47" s="24" t="s">
        <v>550</v>
      </c>
    </row>
    <row r="48" customFormat="false" ht="16.5" hidden="false" customHeight="false" outlineLevel="0" collapsed="false">
      <c r="A48" s="114" t="n">
        <v>30</v>
      </c>
      <c r="B48" s="115" t="n">
        <v>0</v>
      </c>
      <c r="C48" s="115" t="n">
        <v>1</v>
      </c>
      <c r="D48" s="115" t="n">
        <v>2</v>
      </c>
      <c r="E48" s="115" t="n">
        <v>0</v>
      </c>
      <c r="F48" s="115" t="n">
        <v>0</v>
      </c>
      <c r="G48" s="116" t="n">
        <f aca="false">SUM(B48:F48)</f>
        <v>3</v>
      </c>
      <c r="H48" s="117" t="n">
        <v>0</v>
      </c>
      <c r="I48" s="117" t="n">
        <v>1</v>
      </c>
      <c r="J48" s="117" t="n">
        <v>1</v>
      </c>
      <c r="K48" s="117" t="n">
        <v>0</v>
      </c>
      <c r="L48" s="117" t="n">
        <v>0</v>
      </c>
      <c r="M48" s="116" t="n">
        <f aca="false">SUM(H48:L48)</f>
        <v>2</v>
      </c>
      <c r="N48" s="117" t="n">
        <v>1</v>
      </c>
      <c r="O48" s="117" t="n">
        <v>1</v>
      </c>
      <c r="P48" s="117" t="n">
        <v>0</v>
      </c>
      <c r="Q48" s="117" t="n">
        <v>0</v>
      </c>
      <c r="R48" s="117" t="n">
        <v>0</v>
      </c>
      <c r="S48" s="116" t="n">
        <f aca="false">SUM(N48:R48)</f>
        <v>2</v>
      </c>
      <c r="T48" s="117" t="n">
        <v>1</v>
      </c>
      <c r="U48" s="117" t="n">
        <v>2</v>
      </c>
      <c r="V48" s="117" t="n">
        <v>0</v>
      </c>
      <c r="W48" s="117" t="n">
        <v>1</v>
      </c>
      <c r="X48" s="117" t="n">
        <v>0</v>
      </c>
      <c r="Y48" s="116" t="n">
        <f aca="false">SUM(T48:X48)</f>
        <v>4</v>
      </c>
      <c r="Z48" s="117" t="n">
        <v>0</v>
      </c>
      <c r="AA48" s="117" t="n">
        <v>0</v>
      </c>
      <c r="AB48" s="117" t="n">
        <v>1</v>
      </c>
      <c r="AC48" s="117" t="n">
        <v>1</v>
      </c>
      <c r="AD48" s="117" t="n">
        <v>0</v>
      </c>
      <c r="AE48" s="116" t="n">
        <f aca="false">SUM(Z48:AD48)</f>
        <v>2</v>
      </c>
      <c r="AF48" s="117" t="n">
        <v>0</v>
      </c>
      <c r="AG48" s="117" t="n">
        <v>0</v>
      </c>
      <c r="AH48" s="117" t="n">
        <v>0</v>
      </c>
      <c r="AI48" s="117" t="n">
        <v>0</v>
      </c>
      <c r="AJ48" s="117" t="n">
        <v>0</v>
      </c>
      <c r="AK48" s="116" t="n">
        <f aca="false">SUM(AF48:AJ48)</f>
        <v>0</v>
      </c>
      <c r="AL48" s="117" t="n">
        <v>0</v>
      </c>
      <c r="AM48" s="117" t="n">
        <v>0</v>
      </c>
      <c r="AN48" s="117" t="n">
        <v>0</v>
      </c>
      <c r="AO48" s="117" t="n">
        <v>1</v>
      </c>
      <c r="AP48" s="117" t="n">
        <v>0</v>
      </c>
      <c r="AQ48" s="116" t="n">
        <f aca="false">SUM(AL48:AP48)</f>
        <v>1</v>
      </c>
      <c r="AR48" s="118" t="n">
        <f aca="false">Y48+S48</f>
        <v>6</v>
      </c>
      <c r="AS48" s="119" t="n">
        <f aca="false">AQ48+AK48+AE48</f>
        <v>3</v>
      </c>
      <c r="AT48" s="120" t="n">
        <f aca="false">A48</f>
        <v>30</v>
      </c>
      <c r="AU48" s="106" t="n">
        <f aca="false">B48+H48+N48+T48+Z48+AF48+AL48</f>
        <v>2</v>
      </c>
      <c r="AV48" s="106" t="n">
        <f aca="false">C48+I48+O48+U48+AA48+AG48+AM48</f>
        <v>5</v>
      </c>
      <c r="AW48" s="106" t="n">
        <f aca="false">D48+J48+P48+V48+AB48+AH48+AN48</f>
        <v>4</v>
      </c>
      <c r="AX48" s="106" t="n">
        <f aca="false">E48+K48+Q48+W48+AC48+AI48+AO48</f>
        <v>3</v>
      </c>
      <c r="AY48" s="106" t="n">
        <f aca="false">F48+L48+R48+X48+AD48+AJ48+AP48</f>
        <v>0</v>
      </c>
      <c r="AZ48" s="121" t="n">
        <f aca="false">SUM(AU48:AY48)</f>
        <v>14</v>
      </c>
      <c r="BA48" s="24" t="s">
        <v>571</v>
      </c>
    </row>
    <row r="49" customFormat="false" ht="16.5" hidden="false" customHeight="false" outlineLevel="0" collapsed="false">
      <c r="A49" s="114"/>
      <c r="B49" s="128" t="n">
        <f aca="false">SUM(B39:B48)</f>
        <v>6</v>
      </c>
      <c r="C49" s="128" t="n">
        <f aca="false">SUM(C39:C48)</f>
        <v>6</v>
      </c>
      <c r="D49" s="128" t="n">
        <f aca="false">SUM(D39:D48)</f>
        <v>11</v>
      </c>
      <c r="E49" s="128" t="n">
        <f aca="false">SUM(E39:E48)</f>
        <v>10</v>
      </c>
      <c r="F49" s="128" t="n">
        <f aca="false">SUM(F39:F48)</f>
        <v>3</v>
      </c>
      <c r="G49" s="128" t="n">
        <f aca="false">SUM(G39:G48)</f>
        <v>36</v>
      </c>
      <c r="H49" s="128" t="n">
        <f aca="false">SUM(H39:H48)</f>
        <v>12</v>
      </c>
      <c r="I49" s="128" t="n">
        <f aca="false">SUM(I39:I48)</f>
        <v>9</v>
      </c>
      <c r="J49" s="128" t="n">
        <f aca="false">SUM(J39:J48)</f>
        <v>5</v>
      </c>
      <c r="K49" s="128" t="n">
        <f aca="false">SUM(K39:K48)</f>
        <v>1</v>
      </c>
      <c r="L49" s="128" t="n">
        <f aca="false">SUM(L39:L48)</f>
        <v>0</v>
      </c>
      <c r="M49" s="128" t="n">
        <f aca="false">SUM(M39:M48)</f>
        <v>27</v>
      </c>
      <c r="N49" s="128" t="n">
        <f aca="false">SUM(N39:N48)</f>
        <v>3</v>
      </c>
      <c r="O49" s="128" t="n">
        <f aca="false">SUM(O39:O48)</f>
        <v>1</v>
      </c>
      <c r="P49" s="128" t="n">
        <f aca="false">SUM(P39:P48)</f>
        <v>4</v>
      </c>
      <c r="Q49" s="128" t="n">
        <f aca="false">SUM(Q39:Q48)</f>
        <v>7</v>
      </c>
      <c r="R49" s="128" t="n">
        <f aca="false">SUM(R39:R48)</f>
        <v>2</v>
      </c>
      <c r="S49" s="128" t="n">
        <f aca="false">SUM(S39:S48)</f>
        <v>17</v>
      </c>
      <c r="T49" s="128" t="n">
        <f aca="false">SUM(T39:T48)</f>
        <v>4</v>
      </c>
      <c r="U49" s="128" t="n">
        <f aca="false">SUM(U39:U48)</f>
        <v>7</v>
      </c>
      <c r="V49" s="128" t="n">
        <f aca="false">SUM(V39:V48)</f>
        <v>6</v>
      </c>
      <c r="W49" s="128" t="n">
        <f aca="false">SUM(W39:W48)</f>
        <v>10</v>
      </c>
      <c r="X49" s="128" t="n">
        <f aca="false">SUM(X39:X48)</f>
        <v>7</v>
      </c>
      <c r="Y49" s="128" t="n">
        <f aca="false">SUM(Y39:Y48)</f>
        <v>34</v>
      </c>
      <c r="Z49" s="128" t="n">
        <f aca="false">SUM(Z39:Z48)</f>
        <v>1</v>
      </c>
      <c r="AA49" s="128" t="n">
        <f aca="false">SUM(AA39:AA48)</f>
        <v>5</v>
      </c>
      <c r="AB49" s="128" t="n">
        <f aca="false">SUM(AB39:AB48)</f>
        <v>2</v>
      </c>
      <c r="AC49" s="128" t="n">
        <f aca="false">SUM(AC39:AC48)</f>
        <v>6</v>
      </c>
      <c r="AD49" s="128" t="n">
        <f aca="false">SUM(AD39:AD48)</f>
        <v>2</v>
      </c>
      <c r="AE49" s="128" t="n">
        <f aca="false">SUM(AE39:AE48)</f>
        <v>16</v>
      </c>
      <c r="AF49" s="128" t="n">
        <f aca="false">SUM(AF39:AF48)</f>
        <v>2</v>
      </c>
      <c r="AG49" s="128" t="n">
        <f aca="false">SUM(AG39:AG48)</f>
        <v>4</v>
      </c>
      <c r="AH49" s="128" t="n">
        <f aca="false">SUM(AH39:AH48)</f>
        <v>0</v>
      </c>
      <c r="AI49" s="128" t="n">
        <f aca="false">SUM(AI39:AI48)</f>
        <v>0</v>
      </c>
      <c r="AJ49" s="128" t="n">
        <f aca="false">SUM(AJ39:AJ48)</f>
        <v>0</v>
      </c>
      <c r="AK49" s="128" t="n">
        <f aca="false">SUM(AK39:AK48)</f>
        <v>6</v>
      </c>
      <c r="AL49" s="128" t="n">
        <f aca="false">SUM(AL39:AL48)</f>
        <v>3</v>
      </c>
      <c r="AM49" s="128" t="n">
        <f aca="false">SUM(AM39:AM48)</f>
        <v>0</v>
      </c>
      <c r="AN49" s="128" t="n">
        <f aca="false">SUM(AN39:AN48)</f>
        <v>0</v>
      </c>
      <c r="AO49" s="128" t="n">
        <f aca="false">SUM(AO39:AO48)</f>
        <v>1</v>
      </c>
      <c r="AP49" s="128" t="n">
        <f aca="false">SUM(AP39:AP48)</f>
        <v>0</v>
      </c>
      <c r="AQ49" s="128" t="n">
        <f aca="false">SUM(AQ39:AQ48)</f>
        <v>4</v>
      </c>
      <c r="AR49" s="128" t="n">
        <f aca="false">SUM(AR39:AR48)</f>
        <v>51</v>
      </c>
      <c r="AS49" s="128" t="n">
        <f aca="false">SUM(AS39:AS48)</f>
        <v>26</v>
      </c>
      <c r="AT49" s="128"/>
      <c r="AU49" s="128" t="n">
        <f aca="false">B49+H49+N49+T49+Z49+AF49+AL49</f>
        <v>31</v>
      </c>
      <c r="AV49" s="128" t="n">
        <f aca="false">C49+I49+O49+U49+AA49+AG49+AM49</f>
        <v>32</v>
      </c>
      <c r="AW49" s="128" t="n">
        <f aca="false">D49+J49+P49+V49+AB49+AH49+AN49</f>
        <v>28</v>
      </c>
      <c r="AX49" s="128" t="n">
        <f aca="false">E49+K49+Q49+W49+AC49+AI49+AO49</f>
        <v>35</v>
      </c>
      <c r="AY49" s="128" t="n">
        <f aca="false">F49+L49+R49+X49+AD49+AJ49+AP49</f>
        <v>14</v>
      </c>
      <c r="AZ49" s="128" t="n">
        <f aca="false">SUM(AU49:AY49)</f>
        <v>140</v>
      </c>
      <c r="BA49" s="24"/>
    </row>
    <row r="50" customFormat="false" ht="16.5" hidden="false" customHeight="false" outlineLevel="0" collapsed="false">
      <c r="A50" s="114" t="n">
        <v>31</v>
      </c>
      <c r="B50" s="115" t="n">
        <v>1</v>
      </c>
      <c r="C50" s="115" t="n">
        <v>1</v>
      </c>
      <c r="D50" s="115" t="n">
        <v>1</v>
      </c>
      <c r="E50" s="115" t="n">
        <v>0</v>
      </c>
      <c r="F50" s="115" t="n">
        <v>0</v>
      </c>
      <c r="G50" s="116" t="n">
        <f aca="false">SUM(B50:F50)</f>
        <v>3</v>
      </c>
      <c r="H50" s="117" t="n">
        <v>1</v>
      </c>
      <c r="I50" s="117" t="n">
        <v>0</v>
      </c>
      <c r="J50" s="117" t="n">
        <v>2</v>
      </c>
      <c r="K50" s="117" t="n">
        <v>0</v>
      </c>
      <c r="L50" s="117" t="n">
        <v>0</v>
      </c>
      <c r="M50" s="116" t="n">
        <f aca="false">SUM(H50:L50)</f>
        <v>3</v>
      </c>
      <c r="N50" s="117" t="n">
        <v>0</v>
      </c>
      <c r="O50" s="117" t="n">
        <v>1</v>
      </c>
      <c r="P50" s="117" t="n">
        <v>0</v>
      </c>
      <c r="Q50" s="117" t="n">
        <v>1</v>
      </c>
      <c r="R50" s="117" t="n">
        <v>0</v>
      </c>
      <c r="S50" s="116" t="n">
        <f aca="false">SUM(N50:R50)</f>
        <v>2</v>
      </c>
      <c r="T50" s="117" t="n">
        <v>1</v>
      </c>
      <c r="U50" s="117" t="n">
        <v>1</v>
      </c>
      <c r="V50" s="117" t="n">
        <v>1</v>
      </c>
      <c r="W50" s="117" t="n">
        <v>0</v>
      </c>
      <c r="X50" s="117" t="n">
        <v>0</v>
      </c>
      <c r="Y50" s="116" t="n">
        <f aca="false">SUM(T50:X50)</f>
        <v>3</v>
      </c>
      <c r="Z50" s="117" t="n">
        <v>1</v>
      </c>
      <c r="AA50" s="117" t="n">
        <v>1</v>
      </c>
      <c r="AB50" s="117" t="n">
        <v>0</v>
      </c>
      <c r="AC50" s="117" t="n">
        <v>0</v>
      </c>
      <c r="AD50" s="117" t="n">
        <v>0</v>
      </c>
      <c r="AE50" s="116" t="n">
        <f aca="false">SUM(Z50:AD50)</f>
        <v>2</v>
      </c>
      <c r="AF50" s="117" t="n">
        <v>0</v>
      </c>
      <c r="AG50" s="117" t="n">
        <v>0</v>
      </c>
      <c r="AH50" s="117" t="n">
        <v>0</v>
      </c>
      <c r="AI50" s="117" t="n">
        <v>0</v>
      </c>
      <c r="AJ50" s="117" t="n">
        <v>0</v>
      </c>
      <c r="AK50" s="116" t="n">
        <f aca="false">SUM(AF50:AJ50)</f>
        <v>0</v>
      </c>
      <c r="AL50" s="117" t="n">
        <v>0</v>
      </c>
      <c r="AM50" s="117" t="n">
        <v>0</v>
      </c>
      <c r="AN50" s="117" t="n">
        <v>0</v>
      </c>
      <c r="AO50" s="117" t="n">
        <v>1</v>
      </c>
      <c r="AP50" s="117" t="n">
        <v>0</v>
      </c>
      <c r="AQ50" s="116" t="n">
        <f aca="false">SUM(AL50:AP50)</f>
        <v>1</v>
      </c>
      <c r="AR50" s="118" t="n">
        <f aca="false">Y50+S50</f>
        <v>5</v>
      </c>
      <c r="AS50" s="119" t="n">
        <f aca="false">AQ50+AK50+AE50</f>
        <v>3</v>
      </c>
      <c r="AT50" s="120" t="n">
        <f aca="false">A50</f>
        <v>31</v>
      </c>
      <c r="AU50" s="106" t="n">
        <f aca="false">B50+H50+N50+T50+Z50+AF50+AL50</f>
        <v>4</v>
      </c>
      <c r="AV50" s="106" t="n">
        <f aca="false">C50+I50+O50+U50+AA50+AG50+AM50</f>
        <v>4</v>
      </c>
      <c r="AW50" s="106" t="n">
        <f aca="false">D50+J50+P50+V50+AB50+AH50+AN50</f>
        <v>4</v>
      </c>
      <c r="AX50" s="106" t="n">
        <f aca="false">E50+K50+Q50+W50+AC50+AI50+AO50</f>
        <v>2</v>
      </c>
      <c r="AY50" s="106" t="n">
        <f aca="false">F50+L50+R50+X50+AD50+AJ50+AP50</f>
        <v>0</v>
      </c>
      <c r="AZ50" s="121" t="n">
        <f aca="false">SUM(AU50:AY50)</f>
        <v>14</v>
      </c>
      <c r="BA50" s="24" t="s">
        <v>621</v>
      </c>
    </row>
    <row r="51" customFormat="false" ht="16.5" hidden="false" customHeight="false" outlineLevel="0" collapsed="false">
      <c r="A51" s="114" t="n">
        <v>32</v>
      </c>
      <c r="B51" s="115" t="n">
        <v>1</v>
      </c>
      <c r="C51" s="115" t="n">
        <v>2</v>
      </c>
      <c r="D51" s="115" t="n">
        <v>0</v>
      </c>
      <c r="E51" s="115" t="n">
        <v>0</v>
      </c>
      <c r="F51" s="115" t="n">
        <v>0</v>
      </c>
      <c r="G51" s="116" t="n">
        <f aca="false">SUM(B51:F51)</f>
        <v>3</v>
      </c>
      <c r="H51" s="117" t="n">
        <v>0</v>
      </c>
      <c r="I51" s="117" t="n">
        <v>1</v>
      </c>
      <c r="J51" s="117" t="n">
        <v>1</v>
      </c>
      <c r="K51" s="117" t="n">
        <v>0</v>
      </c>
      <c r="L51" s="117" t="n">
        <v>0</v>
      </c>
      <c r="M51" s="116" t="n">
        <f aca="false">SUM(H51:L51)</f>
        <v>2</v>
      </c>
      <c r="N51" s="117" t="n">
        <v>0</v>
      </c>
      <c r="O51" s="117" t="n">
        <v>2</v>
      </c>
      <c r="P51" s="117" t="n">
        <v>0</v>
      </c>
      <c r="Q51" s="117" t="n">
        <v>1</v>
      </c>
      <c r="R51" s="117" t="n">
        <v>0</v>
      </c>
      <c r="S51" s="116" t="n">
        <f aca="false">SUM(N51:R51)</f>
        <v>3</v>
      </c>
      <c r="T51" s="117" t="n">
        <v>1</v>
      </c>
      <c r="U51" s="117" t="n">
        <v>0</v>
      </c>
      <c r="V51" s="117" t="n">
        <v>2</v>
      </c>
      <c r="W51" s="117" t="n">
        <v>0</v>
      </c>
      <c r="X51" s="117" t="n">
        <v>0</v>
      </c>
      <c r="Y51" s="116" t="n">
        <f aca="false">SUM(T51:X51)</f>
        <v>3</v>
      </c>
      <c r="Z51" s="117" t="n">
        <v>0</v>
      </c>
      <c r="AA51" s="117" t="n">
        <v>0</v>
      </c>
      <c r="AB51" s="117" t="n">
        <v>1</v>
      </c>
      <c r="AC51" s="117" t="n">
        <v>1</v>
      </c>
      <c r="AD51" s="117" t="n">
        <v>0</v>
      </c>
      <c r="AE51" s="116" t="n">
        <f aca="false">SUM(Z51:AD51)</f>
        <v>2</v>
      </c>
      <c r="AF51" s="117" t="n">
        <v>0</v>
      </c>
      <c r="AG51" s="117" t="n">
        <v>0</v>
      </c>
      <c r="AH51" s="117" t="n">
        <v>0</v>
      </c>
      <c r="AI51" s="117" t="n">
        <v>0</v>
      </c>
      <c r="AJ51" s="117" t="n">
        <v>0</v>
      </c>
      <c r="AK51" s="116" t="n">
        <f aca="false">SUM(AF51:AJ51)</f>
        <v>0</v>
      </c>
      <c r="AL51" s="117" t="n">
        <v>1</v>
      </c>
      <c r="AM51" s="117" t="n">
        <v>0</v>
      </c>
      <c r="AN51" s="117" t="n">
        <v>0</v>
      </c>
      <c r="AO51" s="117" t="n">
        <v>0</v>
      </c>
      <c r="AP51" s="117" t="n">
        <v>0</v>
      </c>
      <c r="AQ51" s="116" t="n">
        <f aca="false">SUM(AL51:AP51)</f>
        <v>1</v>
      </c>
      <c r="AR51" s="118" t="n">
        <f aca="false">Y51+S51</f>
        <v>6</v>
      </c>
      <c r="AS51" s="119" t="n">
        <f aca="false">AQ51+AK51+AE51</f>
        <v>3</v>
      </c>
      <c r="AT51" s="120" t="n">
        <f aca="false">A51</f>
        <v>32</v>
      </c>
      <c r="AU51" s="106" t="n">
        <f aca="false">B51+H51+N51+T51+Z51+AF51+AL51</f>
        <v>3</v>
      </c>
      <c r="AV51" s="106" t="n">
        <f aca="false">C51+I51+O51+U51+AA51+AG51+AM51</f>
        <v>5</v>
      </c>
      <c r="AW51" s="106" t="n">
        <f aca="false">D51+J51+P51+V51+AB51+AH51+AN51</f>
        <v>4</v>
      </c>
      <c r="AX51" s="106" t="n">
        <f aca="false">E51+K51+Q51+W51+AC51+AI51+AO51</f>
        <v>2</v>
      </c>
      <c r="AY51" s="106" t="n">
        <f aca="false">F51+L51+R51+X51+AD51+AJ51+AP51</f>
        <v>0</v>
      </c>
      <c r="AZ51" s="121" t="n">
        <f aca="false">SUM(AU51:AY51)</f>
        <v>14</v>
      </c>
      <c r="BA51" s="24" t="s">
        <v>644</v>
      </c>
    </row>
    <row r="52" customFormat="false" ht="16.5" hidden="false" customHeight="false" outlineLevel="0" collapsed="false">
      <c r="A52" s="114" t="n">
        <v>33</v>
      </c>
      <c r="B52" s="115" t="n">
        <v>2</v>
      </c>
      <c r="C52" s="115" t="n">
        <v>0</v>
      </c>
      <c r="D52" s="115" t="n">
        <v>1</v>
      </c>
      <c r="E52" s="115" t="n">
        <v>0</v>
      </c>
      <c r="F52" s="115" t="n">
        <v>1</v>
      </c>
      <c r="G52" s="116" t="n">
        <f aca="false">SUM(B52:F52)</f>
        <v>4</v>
      </c>
      <c r="H52" s="117" t="n">
        <v>1</v>
      </c>
      <c r="I52" s="117" t="n">
        <v>1</v>
      </c>
      <c r="J52" s="117" t="n">
        <v>0</v>
      </c>
      <c r="K52" s="117" t="n">
        <v>0</v>
      </c>
      <c r="L52" s="117" t="n">
        <v>0</v>
      </c>
      <c r="M52" s="116" t="n">
        <f aca="false">SUM(H52:L52)</f>
        <v>2</v>
      </c>
      <c r="N52" s="117" t="n">
        <v>0</v>
      </c>
      <c r="O52" s="117" t="n">
        <v>2</v>
      </c>
      <c r="P52" s="117" t="n">
        <v>0</v>
      </c>
      <c r="Q52" s="117" t="n">
        <v>1</v>
      </c>
      <c r="R52" s="117" t="n">
        <v>0</v>
      </c>
      <c r="S52" s="116" t="n">
        <f aca="false">SUM(N52:R52)</f>
        <v>3</v>
      </c>
      <c r="T52" s="117" t="n">
        <v>0</v>
      </c>
      <c r="U52" s="117" t="n">
        <v>0</v>
      </c>
      <c r="V52" s="117" t="n">
        <v>1</v>
      </c>
      <c r="W52" s="117" t="n">
        <v>1</v>
      </c>
      <c r="X52" s="117" t="n">
        <v>0</v>
      </c>
      <c r="Y52" s="116" t="n">
        <f aca="false">SUM(T52:X52)</f>
        <v>2</v>
      </c>
      <c r="Z52" s="117" t="n">
        <v>0</v>
      </c>
      <c r="AA52" s="117" t="n">
        <v>0</v>
      </c>
      <c r="AB52" s="117" t="n">
        <v>2</v>
      </c>
      <c r="AC52" s="117" t="n">
        <v>1</v>
      </c>
      <c r="AD52" s="117" t="n">
        <v>0</v>
      </c>
      <c r="AE52" s="116" t="n">
        <f aca="false">SUM(Z52:AD52)</f>
        <v>3</v>
      </c>
      <c r="AF52" s="117" t="n">
        <v>0</v>
      </c>
      <c r="AG52" s="117" t="n">
        <v>0</v>
      </c>
      <c r="AH52" s="117" t="n">
        <v>0</v>
      </c>
      <c r="AI52" s="117" t="n">
        <v>0</v>
      </c>
      <c r="AJ52" s="117" t="n">
        <v>0</v>
      </c>
      <c r="AK52" s="116" t="n">
        <f aca="false">SUM(AF52:AJ52)</f>
        <v>0</v>
      </c>
      <c r="AL52" s="117" t="n">
        <v>0</v>
      </c>
      <c r="AM52" s="117" t="n">
        <v>0</v>
      </c>
      <c r="AN52" s="117" t="n">
        <v>0</v>
      </c>
      <c r="AO52" s="117" t="n">
        <v>0</v>
      </c>
      <c r="AP52" s="117" t="n">
        <v>0</v>
      </c>
      <c r="AQ52" s="116" t="n">
        <f aca="false">SUM(AL52:AP52)</f>
        <v>0</v>
      </c>
      <c r="AR52" s="118" t="n">
        <f aca="false">Y52+S52</f>
        <v>5</v>
      </c>
      <c r="AS52" s="119" t="n">
        <f aca="false">AQ52+AK52+AE52</f>
        <v>3</v>
      </c>
      <c r="AT52" s="120" t="n">
        <f aca="false">A52</f>
        <v>33</v>
      </c>
      <c r="AU52" s="106" t="n">
        <f aca="false">B52+H52+N52+T52+Z52+AF52+AL52</f>
        <v>3</v>
      </c>
      <c r="AV52" s="106" t="n">
        <f aca="false">C52+I52+O52+U52+AA52+AG52+AM52</f>
        <v>3</v>
      </c>
      <c r="AW52" s="106" t="n">
        <f aca="false">D52+J52+P52+V52+AB52+AH52+AN52</f>
        <v>4</v>
      </c>
      <c r="AX52" s="106" t="n">
        <f aca="false">E52+K52+Q52+W52+AC52+AI52+AO52</f>
        <v>3</v>
      </c>
      <c r="AY52" s="106" t="n">
        <f aca="false">F52+L52+R52+X52+AD52+AJ52+AP52</f>
        <v>1</v>
      </c>
      <c r="AZ52" s="121" t="n">
        <f aca="false">SUM(AU52:AY52)</f>
        <v>14</v>
      </c>
      <c r="BA52" s="24" t="s">
        <v>665</v>
      </c>
    </row>
    <row r="53" customFormat="false" ht="16.5" hidden="false" customHeight="false" outlineLevel="0" collapsed="false">
      <c r="A53" s="114" t="n">
        <v>34</v>
      </c>
      <c r="B53" s="115" t="n">
        <v>2</v>
      </c>
      <c r="C53" s="115" t="n">
        <v>0</v>
      </c>
      <c r="D53" s="115" t="n">
        <v>0</v>
      </c>
      <c r="E53" s="115" t="n">
        <v>1</v>
      </c>
      <c r="F53" s="115" t="n">
        <v>0</v>
      </c>
      <c r="G53" s="116" t="n">
        <f aca="false">SUM(B53:F53)</f>
        <v>3</v>
      </c>
      <c r="H53" s="117" t="n">
        <v>0</v>
      </c>
      <c r="I53" s="117" t="n">
        <v>1</v>
      </c>
      <c r="J53" s="117" t="n">
        <v>1</v>
      </c>
      <c r="K53" s="117" t="n">
        <v>1</v>
      </c>
      <c r="L53" s="117" t="n">
        <v>0</v>
      </c>
      <c r="M53" s="116" t="n">
        <f aca="false">SUM(H53:L53)</f>
        <v>3</v>
      </c>
      <c r="N53" s="117" t="n">
        <v>0</v>
      </c>
      <c r="O53" s="117" t="n">
        <v>2</v>
      </c>
      <c r="P53" s="117" t="n">
        <v>2</v>
      </c>
      <c r="Q53" s="117" t="n">
        <v>0</v>
      </c>
      <c r="R53" s="117" t="n">
        <v>0</v>
      </c>
      <c r="S53" s="116" t="n">
        <f aca="false">SUM(N53:R53)</f>
        <v>4</v>
      </c>
      <c r="T53" s="117" t="n">
        <v>0</v>
      </c>
      <c r="U53" s="117" t="n">
        <v>0</v>
      </c>
      <c r="V53" s="117" t="n">
        <v>2</v>
      </c>
      <c r="W53" s="117" t="n">
        <v>0</v>
      </c>
      <c r="X53" s="117" t="n">
        <v>0</v>
      </c>
      <c r="Y53" s="116" t="n">
        <f aca="false">SUM(T53:X53)</f>
        <v>2</v>
      </c>
      <c r="Z53" s="117" t="n">
        <v>1</v>
      </c>
      <c r="AA53" s="117" t="n">
        <v>0</v>
      </c>
      <c r="AB53" s="117" t="n">
        <v>0</v>
      </c>
      <c r="AC53" s="117" t="n">
        <v>1</v>
      </c>
      <c r="AD53" s="117" t="n">
        <v>0</v>
      </c>
      <c r="AE53" s="116" t="n">
        <f aca="false">SUM(Z53:AD53)</f>
        <v>2</v>
      </c>
      <c r="AF53" s="117" t="n">
        <v>0</v>
      </c>
      <c r="AG53" s="117" t="n">
        <v>0</v>
      </c>
      <c r="AH53" s="117" t="n">
        <v>0</v>
      </c>
      <c r="AI53" s="117" t="n">
        <v>0</v>
      </c>
      <c r="AJ53" s="117" t="n">
        <v>0</v>
      </c>
      <c r="AK53" s="116" t="n">
        <f aca="false">SUM(AF53:AJ53)</f>
        <v>0</v>
      </c>
      <c r="AL53" s="117" t="n">
        <v>0</v>
      </c>
      <c r="AM53" s="117" t="n">
        <v>0</v>
      </c>
      <c r="AN53" s="117" t="n">
        <v>0</v>
      </c>
      <c r="AO53" s="117" t="n">
        <v>0</v>
      </c>
      <c r="AP53" s="117" t="n">
        <v>0</v>
      </c>
      <c r="AQ53" s="116" t="n">
        <f aca="false">SUM(AL53:AP53)</f>
        <v>0</v>
      </c>
      <c r="AR53" s="118" t="n">
        <f aca="false">Y53+S53</f>
        <v>6</v>
      </c>
      <c r="AS53" s="119" t="n">
        <f aca="false">AQ53+AK53+AE53</f>
        <v>2</v>
      </c>
      <c r="AT53" s="120" t="n">
        <f aca="false">A53</f>
        <v>34</v>
      </c>
      <c r="AU53" s="106" t="n">
        <f aca="false">B53+H53+N53+T53+Z53+AF53+AL53</f>
        <v>3</v>
      </c>
      <c r="AV53" s="106" t="n">
        <f aca="false">C53+I53+O53+U53+AA53+AG53+AM53</f>
        <v>3</v>
      </c>
      <c r="AW53" s="106" t="n">
        <f aca="false">D53+J53+P53+V53+AB53+AH53+AN53</f>
        <v>5</v>
      </c>
      <c r="AX53" s="106" t="n">
        <f aca="false">E53+K53+Q53+W53+AC53+AI53+AO53</f>
        <v>3</v>
      </c>
      <c r="AY53" s="106" t="n">
        <f aca="false">F53+L53+R53+X53+AD53+AJ53+AP53</f>
        <v>0</v>
      </c>
      <c r="AZ53" s="121" t="n">
        <f aca="false">SUM(AU53:AY53)</f>
        <v>14</v>
      </c>
      <c r="BA53" s="24" t="s">
        <v>667</v>
      </c>
    </row>
    <row r="54" customFormat="false" ht="16.5" hidden="false" customHeight="false" outlineLevel="0" collapsed="false">
      <c r="A54" s="114" t="n">
        <v>35</v>
      </c>
      <c r="B54" s="115" t="n">
        <v>1</v>
      </c>
      <c r="C54" s="115" t="n">
        <v>1</v>
      </c>
      <c r="D54" s="115" t="n">
        <v>1</v>
      </c>
      <c r="E54" s="115" t="n">
        <v>0</v>
      </c>
      <c r="F54" s="115" t="n">
        <v>1</v>
      </c>
      <c r="G54" s="116" t="n">
        <f aca="false">SUM(B54:F54)</f>
        <v>4</v>
      </c>
      <c r="H54" s="117" t="n">
        <v>0</v>
      </c>
      <c r="I54" s="117" t="n">
        <v>1</v>
      </c>
      <c r="J54" s="117" t="n">
        <v>2</v>
      </c>
      <c r="K54" s="117" t="n">
        <v>0</v>
      </c>
      <c r="L54" s="117" t="n">
        <v>0</v>
      </c>
      <c r="M54" s="116" t="n">
        <f aca="false">SUM(H54:L54)</f>
        <v>3</v>
      </c>
      <c r="N54" s="117" t="n">
        <v>1</v>
      </c>
      <c r="O54" s="117" t="n">
        <v>0</v>
      </c>
      <c r="P54" s="117" t="n">
        <v>0</v>
      </c>
      <c r="Q54" s="117" t="n">
        <v>0</v>
      </c>
      <c r="R54" s="117" t="n">
        <v>0</v>
      </c>
      <c r="S54" s="116" t="n">
        <f aca="false">SUM(N54:R54)</f>
        <v>1</v>
      </c>
      <c r="T54" s="117" t="n">
        <v>1</v>
      </c>
      <c r="U54" s="117" t="n">
        <v>0</v>
      </c>
      <c r="V54" s="117" t="n">
        <v>0</v>
      </c>
      <c r="W54" s="117" t="n">
        <v>1</v>
      </c>
      <c r="X54" s="117" t="n">
        <v>1</v>
      </c>
      <c r="Y54" s="116" t="n">
        <f aca="false">SUM(T54:X54)</f>
        <v>3</v>
      </c>
      <c r="Z54" s="117" t="n">
        <v>1</v>
      </c>
      <c r="AA54" s="117" t="n">
        <v>2</v>
      </c>
      <c r="AB54" s="117" t="n">
        <v>0</v>
      </c>
      <c r="AC54" s="117" t="n">
        <v>0</v>
      </c>
      <c r="AD54" s="117" t="n">
        <v>0</v>
      </c>
      <c r="AE54" s="116" t="n">
        <f aca="false">SUM(Z54:AD54)</f>
        <v>3</v>
      </c>
      <c r="AF54" s="117" t="n">
        <v>0</v>
      </c>
      <c r="AG54" s="117" t="n">
        <v>0</v>
      </c>
      <c r="AH54" s="117" t="n">
        <v>0</v>
      </c>
      <c r="AI54" s="117" t="n">
        <v>0</v>
      </c>
      <c r="AJ54" s="117" t="n">
        <v>0</v>
      </c>
      <c r="AK54" s="116" t="n">
        <f aca="false">SUM(AF54:AJ54)</f>
        <v>0</v>
      </c>
      <c r="AL54" s="117" t="n">
        <v>0</v>
      </c>
      <c r="AM54" s="117" t="n">
        <v>0</v>
      </c>
      <c r="AN54" s="117" t="n">
        <v>0</v>
      </c>
      <c r="AO54" s="117" t="n">
        <v>0</v>
      </c>
      <c r="AP54" s="117" t="n">
        <v>0</v>
      </c>
      <c r="AQ54" s="116" t="n">
        <f aca="false">SUM(AL54:AP54)</f>
        <v>0</v>
      </c>
      <c r="AR54" s="118" t="n">
        <f aca="false">Y54+S54</f>
        <v>4</v>
      </c>
      <c r="AS54" s="119" t="n">
        <f aca="false">AQ54+AK54+AE54</f>
        <v>3</v>
      </c>
      <c r="AT54" s="120" t="n">
        <f aca="false">A54</f>
        <v>35</v>
      </c>
      <c r="AU54" s="106" t="n">
        <f aca="false">B54+H54+N54+T54+Z54+AF54+AL54</f>
        <v>4</v>
      </c>
      <c r="AV54" s="106" t="n">
        <f aca="false">C54+I54+O54+U54+AA54+AG54+AM54</f>
        <v>4</v>
      </c>
      <c r="AW54" s="106" t="n">
        <f aca="false">D54+J54+P54+V54+AB54+AH54+AN54</f>
        <v>3</v>
      </c>
      <c r="AX54" s="106" t="n">
        <f aca="false">E54+K54+Q54+W54+AC54+AI54+AO54</f>
        <v>1</v>
      </c>
      <c r="AY54" s="106" t="n">
        <f aca="false">F54+L54+R54+X54+AD54+AJ54+AP54</f>
        <v>2</v>
      </c>
      <c r="AZ54" s="121" t="n">
        <f aca="false">SUM(AU54:AY54)</f>
        <v>14</v>
      </c>
      <c r="BA54" s="24" t="s">
        <v>678</v>
      </c>
    </row>
    <row r="55" customFormat="false" ht="16.5" hidden="false" customHeight="false" outlineLevel="0" collapsed="false">
      <c r="A55" s="114" t="n">
        <v>36</v>
      </c>
      <c r="B55" s="115" t="n">
        <v>1</v>
      </c>
      <c r="C55" s="115" t="n">
        <v>0</v>
      </c>
      <c r="D55" s="115" t="n">
        <v>2</v>
      </c>
      <c r="E55" s="115" t="n">
        <v>1</v>
      </c>
      <c r="F55" s="115" t="n">
        <v>0</v>
      </c>
      <c r="G55" s="116" t="n">
        <f aca="false">SUM(B55:F55)</f>
        <v>4</v>
      </c>
      <c r="H55" s="117" t="n">
        <v>0</v>
      </c>
      <c r="I55" s="117" t="n">
        <v>2</v>
      </c>
      <c r="J55" s="117" t="n">
        <v>0</v>
      </c>
      <c r="K55" s="117" t="n">
        <v>0</v>
      </c>
      <c r="L55" s="117" t="n">
        <v>0</v>
      </c>
      <c r="M55" s="116" t="n">
        <f aca="false">SUM(H55:L55)</f>
        <v>2</v>
      </c>
      <c r="N55" s="117" t="n">
        <v>0</v>
      </c>
      <c r="O55" s="117" t="n">
        <v>1</v>
      </c>
      <c r="P55" s="117" t="n">
        <v>0</v>
      </c>
      <c r="Q55" s="117" t="n">
        <v>0</v>
      </c>
      <c r="R55" s="117" t="n">
        <v>0</v>
      </c>
      <c r="S55" s="116" t="n">
        <f aca="false">SUM(N55:R55)</f>
        <v>1</v>
      </c>
      <c r="T55" s="117" t="n">
        <v>0</v>
      </c>
      <c r="U55" s="117" t="n">
        <v>1</v>
      </c>
      <c r="V55" s="117" t="n">
        <v>2</v>
      </c>
      <c r="W55" s="117" t="n">
        <v>1</v>
      </c>
      <c r="X55" s="117" t="n">
        <v>0</v>
      </c>
      <c r="Y55" s="116" t="n">
        <f aca="false">SUM(T55:X55)</f>
        <v>4</v>
      </c>
      <c r="Z55" s="117" t="n">
        <v>0</v>
      </c>
      <c r="AA55" s="117" t="n">
        <v>1</v>
      </c>
      <c r="AB55" s="117" t="n">
        <v>0</v>
      </c>
      <c r="AC55" s="117" t="n">
        <v>0</v>
      </c>
      <c r="AD55" s="117" t="n">
        <v>0</v>
      </c>
      <c r="AE55" s="116" t="n">
        <f aca="false">SUM(Z55:AD55)</f>
        <v>1</v>
      </c>
      <c r="AF55" s="117" t="n">
        <v>0</v>
      </c>
      <c r="AG55" s="117" t="n">
        <v>0</v>
      </c>
      <c r="AH55" s="117" t="n">
        <v>0</v>
      </c>
      <c r="AI55" s="117" t="n">
        <v>0</v>
      </c>
      <c r="AJ55" s="117" t="n">
        <v>0</v>
      </c>
      <c r="AK55" s="116" t="n">
        <f aca="false">SUM(AF55:AJ55)</f>
        <v>0</v>
      </c>
      <c r="AL55" s="117" t="n">
        <v>1</v>
      </c>
      <c r="AM55" s="117" t="n">
        <v>0</v>
      </c>
      <c r="AN55" s="117" t="n">
        <v>0</v>
      </c>
      <c r="AO55" s="117" t="n">
        <v>1</v>
      </c>
      <c r="AP55" s="117" t="n">
        <v>0</v>
      </c>
      <c r="AQ55" s="116" t="n">
        <f aca="false">SUM(AL55:AP55)</f>
        <v>2</v>
      </c>
      <c r="AR55" s="118" t="n">
        <f aca="false">Y55+S55</f>
        <v>5</v>
      </c>
      <c r="AS55" s="119" t="n">
        <f aca="false">AQ55+AK55+AE55</f>
        <v>3</v>
      </c>
      <c r="AT55" s="120" t="n">
        <f aca="false">A55</f>
        <v>36</v>
      </c>
      <c r="AU55" s="106" t="n">
        <f aca="false">B55+H55+N55+T55+Z55+AF55+AL55</f>
        <v>2</v>
      </c>
      <c r="AV55" s="106" t="n">
        <f aca="false">C55+I55+O55+U55+AA55+AG55+AM55</f>
        <v>5</v>
      </c>
      <c r="AW55" s="106" t="n">
        <f aca="false">D55+J55+P55+V55+AB55+AH55+AN55</f>
        <v>4</v>
      </c>
      <c r="AX55" s="106" t="n">
        <f aca="false">E55+K55+Q55+W55+AC55+AI55+AO55</f>
        <v>3</v>
      </c>
      <c r="AY55" s="106" t="n">
        <f aca="false">F55+L55+R55+X55+AD55+AJ55+AP55</f>
        <v>0</v>
      </c>
      <c r="AZ55" s="121" t="n">
        <f aca="false">SUM(AU55:AY55)</f>
        <v>14</v>
      </c>
      <c r="BA55" s="24" t="s">
        <v>680</v>
      </c>
    </row>
    <row r="56" customFormat="false" ht="16.5" hidden="false" customHeight="false" outlineLevel="0" collapsed="false">
      <c r="A56" s="114" t="n">
        <v>37</v>
      </c>
      <c r="B56" s="115" t="n">
        <v>0</v>
      </c>
      <c r="C56" s="115" t="n">
        <v>1</v>
      </c>
      <c r="D56" s="115" t="n">
        <v>1</v>
      </c>
      <c r="E56" s="115" t="n">
        <v>1</v>
      </c>
      <c r="F56" s="115" t="n">
        <v>1</v>
      </c>
      <c r="G56" s="116" t="n">
        <f aca="false">SUM(B56:F56)</f>
        <v>4</v>
      </c>
      <c r="H56" s="117" t="n">
        <v>1</v>
      </c>
      <c r="I56" s="117" t="n">
        <v>1</v>
      </c>
      <c r="J56" s="117" t="n">
        <v>1</v>
      </c>
      <c r="K56" s="117" t="n">
        <v>0</v>
      </c>
      <c r="L56" s="117" t="n">
        <v>0</v>
      </c>
      <c r="M56" s="116" t="n">
        <f aca="false">SUM(H56:L56)</f>
        <v>3</v>
      </c>
      <c r="N56" s="117" t="n">
        <v>1</v>
      </c>
      <c r="O56" s="117" t="n">
        <v>0</v>
      </c>
      <c r="P56" s="117" t="n">
        <v>1</v>
      </c>
      <c r="Q56" s="117" t="n">
        <v>1</v>
      </c>
      <c r="R56" s="117" t="n">
        <v>0</v>
      </c>
      <c r="S56" s="116" t="n">
        <f aca="false">SUM(N56:R56)</f>
        <v>3</v>
      </c>
      <c r="T56" s="117" t="n">
        <v>0</v>
      </c>
      <c r="U56" s="117" t="n">
        <v>1</v>
      </c>
      <c r="V56" s="117" t="n">
        <v>0</v>
      </c>
      <c r="W56" s="117" t="n">
        <v>0</v>
      </c>
      <c r="X56" s="117" t="n">
        <v>0</v>
      </c>
      <c r="Y56" s="116" t="n">
        <f aca="false">SUM(T56:X56)</f>
        <v>1</v>
      </c>
      <c r="Z56" s="117" t="n">
        <v>2</v>
      </c>
      <c r="AA56" s="117" t="n">
        <v>0</v>
      </c>
      <c r="AB56" s="117" t="n">
        <v>1</v>
      </c>
      <c r="AC56" s="117" t="n">
        <v>0</v>
      </c>
      <c r="AD56" s="117" t="n">
        <v>0</v>
      </c>
      <c r="AE56" s="116" t="n">
        <f aca="false">SUM(Z56:AD56)</f>
        <v>3</v>
      </c>
      <c r="AF56" s="117" t="n">
        <v>0</v>
      </c>
      <c r="AG56" s="117" t="n">
        <v>0</v>
      </c>
      <c r="AH56" s="117" t="n">
        <v>0</v>
      </c>
      <c r="AI56" s="117" t="n">
        <v>0</v>
      </c>
      <c r="AJ56" s="117" t="n">
        <v>0</v>
      </c>
      <c r="AK56" s="116" t="n">
        <f aca="false">SUM(AF56:AJ56)</f>
        <v>0</v>
      </c>
      <c r="AL56" s="117" t="n">
        <v>0</v>
      </c>
      <c r="AM56" s="117" t="n">
        <v>0</v>
      </c>
      <c r="AN56" s="117" t="n">
        <v>0</v>
      </c>
      <c r="AO56" s="117" t="n">
        <v>0</v>
      </c>
      <c r="AP56" s="117" t="n">
        <v>0</v>
      </c>
      <c r="AQ56" s="116" t="n">
        <f aca="false">SUM(AL56:AP56)</f>
        <v>0</v>
      </c>
      <c r="AR56" s="118" t="n">
        <f aca="false">Y56+S56</f>
        <v>4</v>
      </c>
      <c r="AS56" s="119" t="n">
        <f aca="false">AQ56+AK56+AE56</f>
        <v>3</v>
      </c>
      <c r="AT56" s="120" t="n">
        <f aca="false">A56</f>
        <v>37</v>
      </c>
      <c r="AU56" s="106" t="n">
        <f aca="false">B56+H56+N56+T56+Z56+AF56+AL56</f>
        <v>4</v>
      </c>
      <c r="AV56" s="106" t="n">
        <f aca="false">C56+I56+O56+U56+AA56+AG56+AM56</f>
        <v>3</v>
      </c>
      <c r="AW56" s="106" t="n">
        <f aca="false">D56+J56+P56+V56+AB56+AH56+AN56</f>
        <v>4</v>
      </c>
      <c r="AX56" s="106" t="n">
        <f aca="false">E56+K56+Q56+W56+AC56+AI56+AO56</f>
        <v>2</v>
      </c>
      <c r="AY56" s="106" t="n">
        <f aca="false">F56+L56+R56+X56+AD56+AJ56+AP56</f>
        <v>1</v>
      </c>
      <c r="AZ56" s="121" t="n">
        <f aca="false">SUM(AU56:AY56)</f>
        <v>14</v>
      </c>
      <c r="BA56" s="24" t="s">
        <v>682</v>
      </c>
    </row>
    <row r="57" customFormat="false" ht="16.5" hidden="false" customHeight="false" outlineLevel="0" collapsed="false">
      <c r="A57" s="114" t="n">
        <v>38</v>
      </c>
      <c r="B57" s="115" t="n">
        <v>0</v>
      </c>
      <c r="C57" s="115" t="n">
        <v>1</v>
      </c>
      <c r="D57" s="115" t="n">
        <v>1</v>
      </c>
      <c r="E57" s="115" t="n">
        <v>1</v>
      </c>
      <c r="F57" s="115" t="n">
        <v>0</v>
      </c>
      <c r="G57" s="116" t="n">
        <f aca="false">SUM(B57:F57)</f>
        <v>3</v>
      </c>
      <c r="H57" s="117" t="n">
        <v>1</v>
      </c>
      <c r="I57" s="117" t="n">
        <v>1</v>
      </c>
      <c r="J57" s="117" t="n">
        <v>0</v>
      </c>
      <c r="K57" s="117" t="n">
        <v>0</v>
      </c>
      <c r="L57" s="117" t="n">
        <v>0</v>
      </c>
      <c r="M57" s="116" t="n">
        <f aca="false">SUM(H57:L57)</f>
        <v>2</v>
      </c>
      <c r="N57" s="117" t="n">
        <v>1</v>
      </c>
      <c r="O57" s="117" t="n">
        <v>0</v>
      </c>
      <c r="P57" s="117" t="n">
        <v>3</v>
      </c>
      <c r="Q57" s="117" t="n">
        <v>1</v>
      </c>
      <c r="R57" s="117" t="n">
        <v>0</v>
      </c>
      <c r="S57" s="116" t="n">
        <f aca="false">SUM(N57:R57)</f>
        <v>5</v>
      </c>
      <c r="T57" s="117" t="n">
        <v>1</v>
      </c>
      <c r="U57" s="117" t="n">
        <v>0</v>
      </c>
      <c r="V57" s="117" t="n">
        <v>0</v>
      </c>
      <c r="W57" s="117" t="n">
        <v>1</v>
      </c>
      <c r="X57" s="117" t="n">
        <v>0</v>
      </c>
      <c r="Y57" s="116" t="n">
        <f aca="false">SUM(T57:X57)</f>
        <v>2</v>
      </c>
      <c r="Z57" s="117" t="n">
        <v>0</v>
      </c>
      <c r="AA57" s="117" t="n">
        <v>0</v>
      </c>
      <c r="AB57" s="117" t="n">
        <v>0</v>
      </c>
      <c r="AC57" s="117" t="n">
        <v>1</v>
      </c>
      <c r="AD57" s="117" t="n">
        <v>0</v>
      </c>
      <c r="AE57" s="116" t="n">
        <f aca="false">SUM(Z57:AD57)</f>
        <v>1</v>
      </c>
      <c r="AF57" s="117" t="n">
        <v>0</v>
      </c>
      <c r="AG57" s="117" t="n">
        <v>0</v>
      </c>
      <c r="AH57" s="117" t="n">
        <v>0</v>
      </c>
      <c r="AI57" s="117" t="n">
        <v>0</v>
      </c>
      <c r="AJ57" s="117" t="n">
        <v>0</v>
      </c>
      <c r="AK57" s="116" t="n">
        <f aca="false">SUM(AF57:AJ57)</f>
        <v>0</v>
      </c>
      <c r="AL57" s="117" t="n">
        <v>0</v>
      </c>
      <c r="AM57" s="117" t="n">
        <v>0</v>
      </c>
      <c r="AN57" s="117" t="n">
        <v>0</v>
      </c>
      <c r="AO57" s="117" t="n">
        <v>1</v>
      </c>
      <c r="AP57" s="117" t="n">
        <v>0</v>
      </c>
      <c r="AQ57" s="116" t="n">
        <f aca="false">SUM(AL57:AP57)</f>
        <v>1</v>
      </c>
      <c r="AR57" s="118" t="n">
        <f aca="false">Y57+S57</f>
        <v>7</v>
      </c>
      <c r="AS57" s="119" t="n">
        <f aca="false">AQ57+AK57+AE57</f>
        <v>2</v>
      </c>
      <c r="AT57" s="120" t="n">
        <f aca="false">A57</f>
        <v>38</v>
      </c>
      <c r="AU57" s="106" t="n">
        <f aca="false">B57+H57+N57+T57+Z57+AF57+AL57</f>
        <v>3</v>
      </c>
      <c r="AV57" s="106" t="n">
        <f aca="false">C57+I57+O57+U57+AA57+AG57+AM57</f>
        <v>2</v>
      </c>
      <c r="AW57" s="106" t="n">
        <f aca="false">D57+J57+P57+V57+AB57+AH57+AN57</f>
        <v>4</v>
      </c>
      <c r="AX57" s="106" t="n">
        <f aca="false">E57+K57+Q57+W57+AC57+AI57+AO57</f>
        <v>5</v>
      </c>
      <c r="AY57" s="106" t="n">
        <f aca="false">F57+L57+R57+X57+AD57+AJ57+AP57</f>
        <v>0</v>
      </c>
      <c r="AZ57" s="121" t="n">
        <f aca="false">SUM(AU57:AY57)</f>
        <v>14</v>
      </c>
      <c r="BA57" s="24" t="s">
        <v>684</v>
      </c>
    </row>
    <row r="58" customFormat="false" ht="16.5" hidden="false" customHeight="false" outlineLevel="0" collapsed="false">
      <c r="A58" s="114" t="n">
        <v>39</v>
      </c>
      <c r="B58" s="115" t="n">
        <v>1</v>
      </c>
      <c r="C58" s="115" t="n">
        <v>0</v>
      </c>
      <c r="D58" s="115" t="n">
        <v>2</v>
      </c>
      <c r="E58" s="115" t="n">
        <v>0</v>
      </c>
      <c r="F58" s="115" t="n">
        <v>1</v>
      </c>
      <c r="G58" s="116" t="n">
        <f aca="false">SUM(B58:F58)</f>
        <v>4</v>
      </c>
      <c r="H58" s="117" t="n">
        <v>1</v>
      </c>
      <c r="I58" s="117" t="n">
        <v>1</v>
      </c>
      <c r="J58" s="117" t="n">
        <v>1</v>
      </c>
      <c r="K58" s="117" t="n">
        <v>0</v>
      </c>
      <c r="L58" s="117" t="n">
        <v>0</v>
      </c>
      <c r="M58" s="116" t="n">
        <f aca="false">SUM(H58:L58)</f>
        <v>3</v>
      </c>
      <c r="N58" s="117" t="n">
        <v>0</v>
      </c>
      <c r="O58" s="117" t="n">
        <v>2</v>
      </c>
      <c r="P58" s="117" t="n">
        <v>0</v>
      </c>
      <c r="Q58" s="117" t="n">
        <v>2</v>
      </c>
      <c r="R58" s="117" t="n">
        <v>0</v>
      </c>
      <c r="S58" s="116" t="n">
        <f aca="false">SUM(N58:R58)</f>
        <v>4</v>
      </c>
      <c r="T58" s="117" t="n">
        <v>1</v>
      </c>
      <c r="U58" s="117" t="n">
        <v>0</v>
      </c>
      <c r="V58" s="117" t="n">
        <v>0</v>
      </c>
      <c r="W58" s="117" t="n">
        <v>0</v>
      </c>
      <c r="X58" s="117" t="n">
        <v>0</v>
      </c>
      <c r="Y58" s="116" t="n">
        <f aca="false">SUM(T58:X58)</f>
        <v>1</v>
      </c>
      <c r="Z58" s="117" t="n">
        <v>0</v>
      </c>
      <c r="AA58" s="117" t="n">
        <v>1</v>
      </c>
      <c r="AB58" s="117" t="n">
        <v>0</v>
      </c>
      <c r="AC58" s="117" t="n">
        <v>0</v>
      </c>
      <c r="AD58" s="117" t="n">
        <v>1</v>
      </c>
      <c r="AE58" s="116" t="n">
        <f aca="false">SUM(Z58:AD58)</f>
        <v>2</v>
      </c>
      <c r="AF58" s="117" t="n">
        <v>0</v>
      </c>
      <c r="AG58" s="117" t="n">
        <v>0</v>
      </c>
      <c r="AH58" s="117" t="n">
        <v>0</v>
      </c>
      <c r="AI58" s="117" t="n">
        <v>0</v>
      </c>
      <c r="AJ58" s="117" t="n">
        <v>0</v>
      </c>
      <c r="AK58" s="116" t="n">
        <f aca="false">SUM(AF58:AJ58)</f>
        <v>0</v>
      </c>
      <c r="AL58" s="117" t="n">
        <v>0</v>
      </c>
      <c r="AM58" s="117" t="n">
        <v>0</v>
      </c>
      <c r="AN58" s="117" t="n">
        <v>0</v>
      </c>
      <c r="AO58" s="117" t="n">
        <v>0</v>
      </c>
      <c r="AP58" s="117" t="n">
        <v>0</v>
      </c>
      <c r="AQ58" s="116" t="n">
        <f aca="false">SUM(AL58:AP58)</f>
        <v>0</v>
      </c>
      <c r="AR58" s="118" t="n">
        <f aca="false">Y58+S58</f>
        <v>5</v>
      </c>
      <c r="AS58" s="119" t="n">
        <f aca="false">AQ58+AK58+AE58</f>
        <v>2</v>
      </c>
      <c r="AT58" s="120" t="n">
        <f aca="false">A58</f>
        <v>39</v>
      </c>
      <c r="AU58" s="106" t="n">
        <f aca="false">B58+H58+N58+T58+Z58+AF58+AL58</f>
        <v>3</v>
      </c>
      <c r="AV58" s="106" t="n">
        <f aca="false">C58+I58+O58+U58+AA58+AG58+AM58</f>
        <v>4</v>
      </c>
      <c r="AW58" s="106" t="n">
        <f aca="false">D58+J58+P58+V58+AB58+AH58+AN58</f>
        <v>3</v>
      </c>
      <c r="AX58" s="106" t="n">
        <f aca="false">E58+K58+Q58+W58+AC58+AI58+AO58</f>
        <v>2</v>
      </c>
      <c r="AY58" s="106" t="n">
        <f aca="false">F58+L58+R58+X58+AD58+AJ58+AP58</f>
        <v>2</v>
      </c>
      <c r="AZ58" s="121" t="n">
        <f aca="false">SUM(AU58:AY58)</f>
        <v>14</v>
      </c>
      <c r="BA58" s="24" t="s">
        <v>686</v>
      </c>
    </row>
    <row r="59" customFormat="false" ht="16.5" hidden="false" customHeight="false" outlineLevel="0" collapsed="false">
      <c r="A59" s="114" t="n">
        <v>40</v>
      </c>
      <c r="B59" s="115" t="n">
        <v>1</v>
      </c>
      <c r="C59" s="115" t="n">
        <v>2</v>
      </c>
      <c r="D59" s="115" t="n">
        <v>0</v>
      </c>
      <c r="E59" s="115" t="n">
        <v>0</v>
      </c>
      <c r="F59" s="115" t="n">
        <v>1</v>
      </c>
      <c r="G59" s="116" t="n">
        <f aca="false">SUM(B59:F59)</f>
        <v>4</v>
      </c>
      <c r="H59" s="117" t="n">
        <v>1</v>
      </c>
      <c r="I59" s="117" t="n">
        <v>0</v>
      </c>
      <c r="J59" s="117" t="n">
        <v>1</v>
      </c>
      <c r="K59" s="117" t="n">
        <v>0</v>
      </c>
      <c r="L59" s="117" t="n">
        <v>0</v>
      </c>
      <c r="M59" s="116" t="n">
        <f aca="false">SUM(H59:L59)</f>
        <v>2</v>
      </c>
      <c r="N59" s="117" t="n">
        <v>0</v>
      </c>
      <c r="O59" s="117" t="n">
        <v>1</v>
      </c>
      <c r="P59" s="117" t="n">
        <v>4</v>
      </c>
      <c r="Q59" s="117" t="n">
        <v>0</v>
      </c>
      <c r="R59" s="117" t="n">
        <v>0</v>
      </c>
      <c r="S59" s="116" t="n">
        <f aca="false">SUM(N59:R59)</f>
        <v>5</v>
      </c>
      <c r="T59" s="117" t="n">
        <v>1</v>
      </c>
      <c r="U59" s="117" t="n">
        <v>0</v>
      </c>
      <c r="V59" s="117" t="n">
        <v>0</v>
      </c>
      <c r="W59" s="117" t="n">
        <v>0</v>
      </c>
      <c r="X59" s="117" t="n">
        <v>0</v>
      </c>
      <c r="Y59" s="116" t="n">
        <f aca="false">SUM(T59:X59)</f>
        <v>1</v>
      </c>
      <c r="Z59" s="117" t="n">
        <v>0</v>
      </c>
      <c r="AA59" s="117" t="n">
        <v>0</v>
      </c>
      <c r="AB59" s="117" t="n">
        <v>0</v>
      </c>
      <c r="AC59" s="117" t="n">
        <v>0</v>
      </c>
      <c r="AD59" s="117" t="n">
        <v>1</v>
      </c>
      <c r="AE59" s="116" t="n">
        <f aca="false">SUM(Z59:AD59)</f>
        <v>1</v>
      </c>
      <c r="AF59" s="117" t="n">
        <v>0</v>
      </c>
      <c r="AG59" s="117" t="n">
        <v>0</v>
      </c>
      <c r="AH59" s="117" t="n">
        <v>0</v>
      </c>
      <c r="AI59" s="117" t="n">
        <v>0</v>
      </c>
      <c r="AJ59" s="117" t="n">
        <v>0</v>
      </c>
      <c r="AK59" s="116" t="n">
        <f aca="false">SUM(AF59:AJ59)</f>
        <v>0</v>
      </c>
      <c r="AL59" s="117" t="n">
        <v>1</v>
      </c>
      <c r="AM59" s="117" t="n">
        <v>0</v>
      </c>
      <c r="AN59" s="117" t="n">
        <v>0</v>
      </c>
      <c r="AO59" s="117" t="n">
        <v>0</v>
      </c>
      <c r="AP59" s="117" t="n">
        <v>0</v>
      </c>
      <c r="AQ59" s="116" t="n">
        <f aca="false">SUM(AL59:AP59)</f>
        <v>1</v>
      </c>
      <c r="AR59" s="118" t="n">
        <f aca="false">Y59+S59</f>
        <v>6</v>
      </c>
      <c r="AS59" s="119" t="n">
        <f aca="false">AQ59+AK59+AE59</f>
        <v>2</v>
      </c>
      <c r="AT59" s="120" t="n">
        <f aca="false">A59</f>
        <v>40</v>
      </c>
      <c r="AU59" s="106" t="n">
        <f aca="false">B59+H59+N59+T59+Z59+AF59+AL59</f>
        <v>4</v>
      </c>
      <c r="AV59" s="106" t="n">
        <f aca="false">C59+I59+O59+U59+AA59+AG59+AM59</f>
        <v>3</v>
      </c>
      <c r="AW59" s="106" t="n">
        <f aca="false">D59+J59+P59+V59+AB59+AH59+AN59</f>
        <v>5</v>
      </c>
      <c r="AX59" s="106" t="n">
        <f aca="false">E59+K59+Q59+W59+AC59+AI59+AO59</f>
        <v>0</v>
      </c>
      <c r="AY59" s="106" t="n">
        <f aca="false">F59+L59+R59+X59+AD59+AJ59+AP59</f>
        <v>2</v>
      </c>
      <c r="AZ59" s="121" t="n">
        <f aca="false">SUM(AU59:AY59)</f>
        <v>14</v>
      </c>
      <c r="BA59" s="24" t="s">
        <v>688</v>
      </c>
    </row>
    <row r="60" customFormat="false" ht="16.5" hidden="false" customHeight="false" outlineLevel="0" collapsed="false">
      <c r="A60" s="114"/>
      <c r="B60" s="127" t="n">
        <f aca="false">SUM(B50:B59)</f>
        <v>10</v>
      </c>
      <c r="C60" s="127" t="n">
        <f aca="false">SUM(C50:C59)</f>
        <v>8</v>
      </c>
      <c r="D60" s="127" t="n">
        <f aca="false">SUM(D50:D59)</f>
        <v>9</v>
      </c>
      <c r="E60" s="127" t="n">
        <f aca="false">SUM(E50:E59)</f>
        <v>4</v>
      </c>
      <c r="F60" s="127" t="n">
        <f aca="false">SUM(F50:F59)</f>
        <v>5</v>
      </c>
      <c r="G60" s="127" t="n">
        <f aca="false">SUM(G50:G59)</f>
        <v>36</v>
      </c>
      <c r="H60" s="127" t="n">
        <f aca="false">SUM(H50:H59)</f>
        <v>6</v>
      </c>
      <c r="I60" s="127" t="n">
        <f aca="false">SUM(I50:I59)</f>
        <v>9</v>
      </c>
      <c r="J60" s="127" t="n">
        <f aca="false">SUM(J50:J59)</f>
        <v>9</v>
      </c>
      <c r="K60" s="127" t="n">
        <f aca="false">SUM(K50:K59)</f>
        <v>1</v>
      </c>
      <c r="L60" s="127" t="n">
        <f aca="false">SUM(L50:L59)</f>
        <v>0</v>
      </c>
      <c r="M60" s="127" t="n">
        <f aca="false">SUM(M50:M59)</f>
        <v>25</v>
      </c>
      <c r="N60" s="127" t="n">
        <f aca="false">SUM(N50:N59)</f>
        <v>3</v>
      </c>
      <c r="O60" s="127" t="n">
        <f aca="false">SUM(O50:O59)</f>
        <v>11</v>
      </c>
      <c r="P60" s="127" t="n">
        <f aca="false">SUM(P50:P59)</f>
        <v>10</v>
      </c>
      <c r="Q60" s="127" t="n">
        <f aca="false">SUM(Q50:Q59)</f>
        <v>7</v>
      </c>
      <c r="R60" s="127" t="n">
        <f aca="false">SUM(R50:R59)</f>
        <v>0</v>
      </c>
      <c r="S60" s="127" t="n">
        <f aca="false">SUM(S50:S59)</f>
        <v>31</v>
      </c>
      <c r="T60" s="127" t="n">
        <f aca="false">SUM(T50:T59)</f>
        <v>6</v>
      </c>
      <c r="U60" s="127" t="n">
        <f aca="false">SUM(U50:U59)</f>
        <v>3</v>
      </c>
      <c r="V60" s="127" t="n">
        <f aca="false">SUM(V50:V59)</f>
        <v>8</v>
      </c>
      <c r="W60" s="127" t="n">
        <f aca="false">SUM(W50:W59)</f>
        <v>4</v>
      </c>
      <c r="X60" s="127" t="n">
        <f aca="false">SUM(X50:X59)</f>
        <v>1</v>
      </c>
      <c r="Y60" s="127" t="n">
        <f aca="false">SUM(Y50:Y59)</f>
        <v>22</v>
      </c>
      <c r="Z60" s="127" t="n">
        <f aca="false">SUM(Z50:Z59)</f>
        <v>5</v>
      </c>
      <c r="AA60" s="127" t="n">
        <f aca="false">SUM(AA50:AA59)</f>
        <v>5</v>
      </c>
      <c r="AB60" s="127" t="n">
        <f aca="false">SUM(AB50:AB59)</f>
        <v>4</v>
      </c>
      <c r="AC60" s="127" t="n">
        <f aca="false">SUM(AC50:AC59)</f>
        <v>4</v>
      </c>
      <c r="AD60" s="127" t="n">
        <f aca="false">SUM(AD50:AD59)</f>
        <v>2</v>
      </c>
      <c r="AE60" s="127" t="n">
        <f aca="false">SUM(AE50:AE59)</f>
        <v>20</v>
      </c>
      <c r="AF60" s="127" t="n">
        <f aca="false">SUM(AF50:AF59)</f>
        <v>0</v>
      </c>
      <c r="AG60" s="127" t="n">
        <f aca="false">SUM(AG50:AG59)</f>
        <v>0</v>
      </c>
      <c r="AH60" s="127" t="n">
        <f aca="false">SUM(AH50:AH59)</f>
        <v>0</v>
      </c>
      <c r="AI60" s="127" t="n">
        <f aca="false">SUM(AI50:AI59)</f>
        <v>0</v>
      </c>
      <c r="AJ60" s="127" t="n">
        <f aca="false">SUM(AJ50:AJ59)</f>
        <v>0</v>
      </c>
      <c r="AK60" s="127" t="n">
        <f aca="false">SUM(AK50:AK59)</f>
        <v>0</v>
      </c>
      <c r="AL60" s="127" t="n">
        <f aca="false">SUM(AL50:AL59)</f>
        <v>3</v>
      </c>
      <c r="AM60" s="127" t="n">
        <f aca="false">SUM(AM50:AM59)</f>
        <v>0</v>
      </c>
      <c r="AN60" s="127" t="n">
        <f aca="false">SUM(AN50:AN59)</f>
        <v>0</v>
      </c>
      <c r="AO60" s="127" t="n">
        <f aca="false">SUM(AO50:AO59)</f>
        <v>3</v>
      </c>
      <c r="AP60" s="127" t="n">
        <f aca="false">SUM(AP50:AP59)</f>
        <v>0</v>
      </c>
      <c r="AQ60" s="127" t="n">
        <f aca="false">SUM(AQ50:AQ59)</f>
        <v>6</v>
      </c>
      <c r="AR60" s="127" t="n">
        <f aca="false">SUM(AR50:AR59)</f>
        <v>53</v>
      </c>
      <c r="AS60" s="127" t="n">
        <f aca="false">SUM(AS50:AS59)</f>
        <v>26</v>
      </c>
      <c r="AT60" s="127"/>
      <c r="AU60" s="127" t="n">
        <f aca="false">SUM(AU50:AU59)</f>
        <v>33</v>
      </c>
      <c r="AV60" s="127" t="n">
        <f aca="false">SUM(AV50:AV59)</f>
        <v>36</v>
      </c>
      <c r="AW60" s="127" t="n">
        <f aca="false">SUM(AW50:AW59)</f>
        <v>40</v>
      </c>
      <c r="AX60" s="127" t="n">
        <f aca="false">SUM(AX50:AX59)</f>
        <v>23</v>
      </c>
      <c r="AY60" s="127" t="n">
        <f aca="false">SUM(AY50:AY59)</f>
        <v>8</v>
      </c>
      <c r="AZ60" s="127" t="n">
        <f aca="false">SUM(AZ50:AZ59)</f>
        <v>140</v>
      </c>
    </row>
    <row r="61" customFormat="false" ht="16.5" hidden="false" customHeight="false" outlineLevel="0" collapsed="false">
      <c r="A61" s="114"/>
      <c r="B61" s="129" t="n">
        <f aca="false">B60+B49</f>
        <v>16</v>
      </c>
      <c r="C61" s="129" t="n">
        <f aca="false">C60+C49</f>
        <v>14</v>
      </c>
      <c r="D61" s="129" t="n">
        <f aca="false">D60+D49</f>
        <v>20</v>
      </c>
      <c r="E61" s="129" t="n">
        <f aca="false">E60+E49</f>
        <v>14</v>
      </c>
      <c r="F61" s="129" t="n">
        <f aca="false">F60+F49</f>
        <v>8</v>
      </c>
      <c r="G61" s="129" t="n">
        <f aca="false">G60+G49</f>
        <v>72</v>
      </c>
      <c r="H61" s="129" t="n">
        <f aca="false">H60+H49</f>
        <v>18</v>
      </c>
      <c r="I61" s="129" t="n">
        <f aca="false">I60+I49</f>
        <v>18</v>
      </c>
      <c r="J61" s="129" t="n">
        <f aca="false">J60+J49</f>
        <v>14</v>
      </c>
      <c r="K61" s="129" t="n">
        <f aca="false">K60+K49</f>
        <v>2</v>
      </c>
      <c r="L61" s="129" t="n">
        <f aca="false">L60+L49</f>
        <v>0</v>
      </c>
      <c r="M61" s="129" t="n">
        <f aca="false">M60+M49</f>
        <v>52</v>
      </c>
      <c r="N61" s="129" t="n">
        <f aca="false">N60+N49</f>
        <v>6</v>
      </c>
      <c r="O61" s="129" t="n">
        <f aca="false">O60+O49</f>
        <v>12</v>
      </c>
      <c r="P61" s="129" t="n">
        <f aca="false">P60+P49</f>
        <v>14</v>
      </c>
      <c r="Q61" s="129" t="n">
        <f aca="false">Q60+Q49</f>
        <v>14</v>
      </c>
      <c r="R61" s="129" t="n">
        <f aca="false">R60+R49</f>
        <v>2</v>
      </c>
      <c r="S61" s="129" t="n">
        <f aca="false">S60+S49</f>
        <v>48</v>
      </c>
      <c r="T61" s="129" t="n">
        <f aca="false">T60+T49</f>
        <v>10</v>
      </c>
      <c r="U61" s="129" t="n">
        <f aca="false">U60+U49</f>
        <v>10</v>
      </c>
      <c r="V61" s="129" t="n">
        <f aca="false">V60+V49</f>
        <v>14</v>
      </c>
      <c r="W61" s="129" t="n">
        <f aca="false">W60+W49</f>
        <v>14</v>
      </c>
      <c r="X61" s="129" t="n">
        <f aca="false">X60+X49</f>
        <v>8</v>
      </c>
      <c r="Y61" s="129" t="n">
        <f aca="false">Y60+Y49</f>
        <v>56</v>
      </c>
      <c r="Z61" s="129" t="n">
        <f aca="false">Z60+Z49</f>
        <v>6</v>
      </c>
      <c r="AA61" s="129" t="n">
        <f aca="false">AA60+AA49</f>
        <v>10</v>
      </c>
      <c r="AB61" s="129" t="n">
        <f aca="false">AB60+AB49</f>
        <v>6</v>
      </c>
      <c r="AC61" s="129" t="n">
        <f aca="false">AC60+AC49</f>
        <v>10</v>
      </c>
      <c r="AD61" s="129" t="n">
        <f aca="false">AD60+AD49</f>
        <v>4</v>
      </c>
      <c r="AE61" s="129" t="n">
        <f aca="false">AE60+AE49</f>
        <v>36</v>
      </c>
      <c r="AF61" s="129" t="n">
        <f aca="false">AF60+AF49</f>
        <v>2</v>
      </c>
      <c r="AG61" s="129" t="n">
        <f aca="false">AG60+AG49</f>
        <v>4</v>
      </c>
      <c r="AH61" s="129" t="n">
        <f aca="false">AH60+AH49</f>
        <v>0</v>
      </c>
      <c r="AI61" s="129" t="n">
        <f aca="false">AI60+AI49</f>
        <v>0</v>
      </c>
      <c r="AJ61" s="129" t="n">
        <f aca="false">AJ60+AJ49</f>
        <v>0</v>
      </c>
      <c r="AK61" s="129" t="n">
        <f aca="false">AK60+AK49</f>
        <v>6</v>
      </c>
      <c r="AL61" s="129" t="n">
        <f aca="false">AL60+AL49</f>
        <v>6</v>
      </c>
      <c r="AM61" s="129" t="n">
        <f aca="false">AM60+AM49</f>
        <v>0</v>
      </c>
      <c r="AN61" s="129" t="n">
        <f aca="false">AN60+AN49</f>
        <v>0</v>
      </c>
      <c r="AO61" s="129" t="n">
        <f aca="false">AO60+AO49</f>
        <v>4</v>
      </c>
      <c r="AP61" s="129" t="n">
        <f aca="false">AP60+AP49</f>
        <v>0</v>
      </c>
      <c r="AQ61" s="129" t="n">
        <f aca="false">AQ60+AQ49</f>
        <v>10</v>
      </c>
      <c r="AR61" s="129" t="n">
        <f aca="false">AR60+AR49</f>
        <v>104</v>
      </c>
      <c r="AS61" s="129" t="n">
        <f aca="false">AS60+AS49</f>
        <v>52</v>
      </c>
      <c r="AT61" s="129"/>
      <c r="AU61" s="129" t="n">
        <f aca="false">AU60+AU49</f>
        <v>64</v>
      </c>
      <c r="AV61" s="129" t="n">
        <f aca="false">AV60+AV49</f>
        <v>68</v>
      </c>
      <c r="AW61" s="129" t="n">
        <f aca="false">AW60+AW49</f>
        <v>68</v>
      </c>
      <c r="AX61" s="129" t="n">
        <f aca="false">AX60+AX49</f>
        <v>58</v>
      </c>
      <c r="AY61" s="129" t="n">
        <f aca="false">AY60+AY49</f>
        <v>22</v>
      </c>
      <c r="AZ61" s="129" t="n">
        <f aca="false">AZ60+AZ49</f>
        <v>280</v>
      </c>
    </row>
    <row r="62" customFormat="false" ht="16.5" hidden="false" customHeight="false" outlineLevel="0" collapsed="false">
      <c r="A62" s="114"/>
      <c r="B62" s="130" t="n">
        <f aca="false">B60+B49+B38</f>
        <v>30</v>
      </c>
      <c r="C62" s="130" t="n">
        <f aca="false">C60+C49+C38</f>
        <v>26</v>
      </c>
      <c r="D62" s="130" t="n">
        <f aca="false">D60+D49+D38</f>
        <v>28</v>
      </c>
      <c r="E62" s="130" t="n">
        <f aca="false">E60+E49+E38</f>
        <v>28</v>
      </c>
      <c r="F62" s="130" t="n">
        <f aca="false">F60+F49+F38</f>
        <v>14</v>
      </c>
      <c r="G62" s="130" t="n">
        <f aca="false">G60+G49+G38</f>
        <v>126</v>
      </c>
      <c r="H62" s="130" t="n">
        <f aca="false">H60+H49+H38</f>
        <v>28</v>
      </c>
      <c r="I62" s="130" t="n">
        <f aca="false">I60+I49+I38</f>
        <v>30</v>
      </c>
      <c r="J62" s="130" t="n">
        <f aca="false">J60+J49+J38</f>
        <v>28</v>
      </c>
      <c r="K62" s="130" t="n">
        <f aca="false">K60+K49+K38</f>
        <v>6</v>
      </c>
      <c r="L62" s="130" t="n">
        <f aca="false">L60+L49+L38</f>
        <v>0</v>
      </c>
      <c r="M62" s="130" t="n">
        <f aca="false">M60+M49+M38</f>
        <v>92</v>
      </c>
      <c r="N62" s="130" t="n">
        <f aca="false">N60+N49+N38</f>
        <v>20</v>
      </c>
      <c r="O62" s="130" t="n">
        <f aca="false">O60+O49+O38</f>
        <v>24</v>
      </c>
      <c r="P62" s="130" t="n">
        <f aca="false">P60+P49+P38</f>
        <v>28</v>
      </c>
      <c r="Q62" s="130" t="n">
        <f aca="false">Q60+Q49+Q38</f>
        <v>24</v>
      </c>
      <c r="R62" s="130" t="n">
        <f aca="false">R60+R49+R38</f>
        <v>8</v>
      </c>
      <c r="S62" s="130" t="n">
        <f aca="false">S60+S49+S38</f>
        <v>104</v>
      </c>
      <c r="T62" s="130" t="n">
        <f aca="false">T60+T49+T38</f>
        <v>10</v>
      </c>
      <c r="U62" s="130" t="n">
        <f aca="false">U60+U49+U38</f>
        <v>14</v>
      </c>
      <c r="V62" s="130" t="n">
        <f aca="false">V60+V49+V38</f>
        <v>20</v>
      </c>
      <c r="W62" s="130" t="n">
        <f aca="false">W60+W49+W38</f>
        <v>18</v>
      </c>
      <c r="X62" s="130" t="n">
        <f aca="false">X60+X49+X38</f>
        <v>8</v>
      </c>
      <c r="Y62" s="130" t="n">
        <f aca="false">Y60+Y49+Y38</f>
        <v>70</v>
      </c>
      <c r="Z62" s="130" t="n">
        <f aca="false">Z60+Z49+Z38</f>
        <v>10</v>
      </c>
      <c r="AA62" s="130" t="n">
        <f aca="false">AA60+AA49+AA38</f>
        <v>14</v>
      </c>
      <c r="AB62" s="130" t="n">
        <f aca="false">AB60+AB49+AB38</f>
        <v>8</v>
      </c>
      <c r="AC62" s="130" t="n">
        <f aca="false">AC60+AC49+AC38</f>
        <v>12</v>
      </c>
      <c r="AD62" s="130" t="n">
        <f aca="false">AD60+AD49+AD38</f>
        <v>8</v>
      </c>
      <c r="AE62" s="130" t="n">
        <f aca="false">AE60+AE49+AE38</f>
        <v>52</v>
      </c>
      <c r="AF62" s="130" t="n">
        <f aca="false">AF60+AF49+AF38</f>
        <v>4</v>
      </c>
      <c r="AG62" s="130" t="n">
        <f aca="false">AG60+AG49+AG38</f>
        <v>4</v>
      </c>
      <c r="AH62" s="130" t="n">
        <f aca="false">AH60+AH49+AH38</f>
        <v>0</v>
      </c>
      <c r="AI62" s="130" t="n">
        <f aca="false">AI60+AI49+AI38</f>
        <v>2</v>
      </c>
      <c r="AJ62" s="130" t="n">
        <f aca="false">AJ60+AJ49+AJ38</f>
        <v>0</v>
      </c>
      <c r="AK62" s="130" t="n">
        <f aca="false">AK60+AK49+AK38</f>
        <v>10</v>
      </c>
      <c r="AL62" s="130" t="n">
        <f aca="false">AL60+AL49+AL38</f>
        <v>10</v>
      </c>
      <c r="AM62" s="130" t="n">
        <f aca="false">AM60+AM49+AM38</f>
        <v>8</v>
      </c>
      <c r="AN62" s="130" t="n">
        <f aca="false">AN60+AN49+AN38</f>
        <v>8</v>
      </c>
      <c r="AO62" s="130" t="n">
        <f aca="false">AO60+AO49+AO38</f>
        <v>10</v>
      </c>
      <c r="AP62" s="130" t="n">
        <f aca="false">AP60+AP49+AP38</f>
        <v>0</v>
      </c>
      <c r="AQ62" s="130" t="n">
        <f aca="false">AQ60+AQ49+AQ38</f>
        <v>36</v>
      </c>
      <c r="AR62" s="130" t="n">
        <f aca="false">AR60+AR49+AR38</f>
        <v>174</v>
      </c>
      <c r="AS62" s="130" t="n">
        <f aca="false">AS60+AS49+AS38</f>
        <v>98</v>
      </c>
      <c r="AT62" s="130"/>
      <c r="AU62" s="130" t="n">
        <f aca="false">AU60+AU49+AU38</f>
        <v>112</v>
      </c>
      <c r="AV62" s="130" t="n">
        <f aca="false">AV60+AV49+AV38</f>
        <v>120</v>
      </c>
      <c r="AW62" s="130" t="n">
        <f aca="false">AW60+AW49+AW38</f>
        <v>120</v>
      </c>
      <c r="AX62" s="130" t="n">
        <f aca="false">AX60+AX49+AX38</f>
        <v>100</v>
      </c>
      <c r="AY62" s="130" t="n">
        <f aca="false">AY60+AY49+AY38</f>
        <v>38</v>
      </c>
      <c r="AZ62" s="130" t="n">
        <f aca="false">AZ60+AZ49+AZ38</f>
        <v>490</v>
      </c>
    </row>
    <row r="63" customFormat="false" ht="16.5" hidden="false" customHeight="false" outlineLevel="0" collapsed="false">
      <c r="A63" s="131"/>
      <c r="B63" s="132"/>
      <c r="C63" s="132"/>
      <c r="D63" s="132"/>
      <c r="E63" s="132"/>
      <c r="F63" s="132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15"/>
      <c r="R63" s="115"/>
      <c r="S63" s="115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6"/>
      <c r="AN63" s="106"/>
      <c r="AO63" s="106"/>
      <c r="AP63" s="106"/>
      <c r="AQ63" s="106"/>
      <c r="AR63" s="106"/>
      <c r="AS63" s="106"/>
      <c r="AT63" s="133"/>
      <c r="AU63" s="106"/>
      <c r="AV63" s="106"/>
      <c r="AW63" s="106"/>
      <c r="AX63" s="106"/>
      <c r="AY63" s="106"/>
      <c r="AZ63" s="106"/>
    </row>
    <row r="64" customFormat="false" ht="16.5" hidden="false" customHeight="false" outlineLevel="0" collapsed="false">
      <c r="A64" s="134"/>
      <c r="B64" s="135"/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  <c r="AA64" s="135"/>
      <c r="AB64" s="135"/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135"/>
      <c r="AO64" s="135"/>
      <c r="AP64" s="135"/>
      <c r="AQ64" s="135"/>
      <c r="AR64" s="135"/>
      <c r="AS64" s="135"/>
      <c r="AT64" s="136"/>
      <c r="AU64" s="135"/>
      <c r="AV64" s="135"/>
      <c r="AW64" s="135"/>
      <c r="AX64" s="135"/>
      <c r="AY64" s="135"/>
      <c r="AZ64" s="135"/>
    </row>
    <row r="65" customFormat="false" ht="16.5" hidden="false" customHeight="false" outlineLevel="0" collapsed="false">
      <c r="A65" s="95" t="s">
        <v>701</v>
      </c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6"/>
      <c r="AS65" s="96"/>
      <c r="AT65" s="96"/>
      <c r="AU65" s="96"/>
      <c r="AV65" s="96"/>
      <c r="AW65" s="96"/>
      <c r="AX65" s="96"/>
      <c r="AY65" s="96"/>
      <c r="AZ65" s="98"/>
    </row>
    <row r="66" customFormat="false" ht="16.5" hidden="false" customHeight="false" outlineLevel="0" collapsed="false">
      <c r="A66" s="124" t="s">
        <v>10</v>
      </c>
      <c r="B66" s="101" t="s">
        <v>0</v>
      </c>
      <c r="C66" s="101"/>
      <c r="D66" s="101"/>
      <c r="E66" s="101"/>
      <c r="F66" s="101"/>
      <c r="G66" s="102"/>
      <c r="H66" s="103" t="s">
        <v>691</v>
      </c>
      <c r="I66" s="103"/>
      <c r="J66" s="103"/>
      <c r="K66" s="103"/>
      <c r="L66" s="103"/>
      <c r="M66" s="102"/>
      <c r="N66" s="104" t="s">
        <v>692</v>
      </c>
      <c r="O66" s="104"/>
      <c r="P66" s="104"/>
      <c r="Q66" s="104"/>
      <c r="R66" s="104"/>
      <c r="S66" s="102"/>
      <c r="T66" s="101" t="s">
        <v>693</v>
      </c>
      <c r="U66" s="101"/>
      <c r="V66" s="101"/>
      <c r="W66" s="101"/>
      <c r="X66" s="101"/>
      <c r="Y66" s="102"/>
      <c r="Z66" s="101" t="s">
        <v>4</v>
      </c>
      <c r="AA66" s="101"/>
      <c r="AB66" s="101"/>
      <c r="AC66" s="101"/>
      <c r="AD66" s="101"/>
      <c r="AE66" s="102"/>
      <c r="AF66" s="101" t="s">
        <v>694</v>
      </c>
      <c r="AG66" s="101"/>
      <c r="AH66" s="101"/>
      <c r="AI66" s="101"/>
      <c r="AJ66" s="101"/>
      <c r="AK66" s="102"/>
      <c r="AL66" s="101" t="s">
        <v>6</v>
      </c>
      <c r="AM66" s="101"/>
      <c r="AN66" s="101"/>
      <c r="AO66" s="101"/>
      <c r="AP66" s="101"/>
      <c r="AQ66" s="102"/>
      <c r="AR66" s="105" t="s">
        <v>695</v>
      </c>
      <c r="AS66" s="105" t="s">
        <v>696</v>
      </c>
      <c r="AT66" s="125"/>
      <c r="AU66" s="107" t="s">
        <v>697</v>
      </c>
      <c r="AV66" s="107"/>
      <c r="AW66" s="107"/>
      <c r="AX66" s="107"/>
      <c r="AY66" s="107"/>
      <c r="AZ66" s="107"/>
    </row>
    <row r="67" customFormat="false" ht="16.5" hidden="false" customHeight="false" outlineLevel="0" collapsed="false">
      <c r="A67" s="126"/>
      <c r="B67" s="109" t="n">
        <v>1</v>
      </c>
      <c r="C67" s="109" t="n">
        <v>2</v>
      </c>
      <c r="D67" s="109" t="n">
        <v>3</v>
      </c>
      <c r="E67" s="109" t="n">
        <v>4</v>
      </c>
      <c r="F67" s="109" t="n">
        <v>5</v>
      </c>
      <c r="G67" s="109"/>
      <c r="H67" s="109" t="n">
        <v>1</v>
      </c>
      <c r="I67" s="109" t="n">
        <v>2</v>
      </c>
      <c r="J67" s="109" t="n">
        <v>3</v>
      </c>
      <c r="K67" s="109" t="n">
        <v>4</v>
      </c>
      <c r="L67" s="109" t="n">
        <v>5</v>
      </c>
      <c r="M67" s="109"/>
      <c r="N67" s="109" t="n">
        <v>1</v>
      </c>
      <c r="O67" s="109" t="n">
        <v>2</v>
      </c>
      <c r="P67" s="109" t="n">
        <v>3</v>
      </c>
      <c r="Q67" s="109" t="n">
        <v>4</v>
      </c>
      <c r="R67" s="109" t="n">
        <v>5</v>
      </c>
      <c r="S67" s="109"/>
      <c r="T67" s="109" t="n">
        <v>1</v>
      </c>
      <c r="U67" s="109" t="n">
        <v>2</v>
      </c>
      <c r="V67" s="109" t="n">
        <v>3</v>
      </c>
      <c r="W67" s="109" t="n">
        <v>4</v>
      </c>
      <c r="X67" s="109" t="n">
        <v>5</v>
      </c>
      <c r="Y67" s="109"/>
      <c r="Z67" s="109" t="n">
        <v>1</v>
      </c>
      <c r="AA67" s="109" t="n">
        <v>2</v>
      </c>
      <c r="AB67" s="109" t="n">
        <v>3</v>
      </c>
      <c r="AC67" s="109" t="n">
        <v>4</v>
      </c>
      <c r="AD67" s="109" t="n">
        <v>5</v>
      </c>
      <c r="AE67" s="109"/>
      <c r="AF67" s="109" t="n">
        <v>1</v>
      </c>
      <c r="AG67" s="109" t="n">
        <v>2</v>
      </c>
      <c r="AH67" s="109" t="n">
        <v>3</v>
      </c>
      <c r="AI67" s="109" t="n">
        <v>4</v>
      </c>
      <c r="AJ67" s="109" t="n">
        <v>5</v>
      </c>
      <c r="AK67" s="109"/>
      <c r="AL67" s="109" t="n">
        <v>1</v>
      </c>
      <c r="AM67" s="109" t="n">
        <v>2</v>
      </c>
      <c r="AN67" s="109" t="n">
        <v>3</v>
      </c>
      <c r="AO67" s="109" t="n">
        <v>4</v>
      </c>
      <c r="AP67" s="109" t="n">
        <v>5</v>
      </c>
      <c r="AQ67" s="109"/>
      <c r="AR67" s="109"/>
      <c r="AS67" s="109"/>
      <c r="AT67" s="111" t="s">
        <v>10</v>
      </c>
      <c r="AU67" s="113" t="n">
        <v>1</v>
      </c>
      <c r="AV67" s="113" t="n">
        <v>2</v>
      </c>
      <c r="AW67" s="113" t="n">
        <v>3</v>
      </c>
      <c r="AX67" s="113" t="n">
        <v>4</v>
      </c>
      <c r="AY67" s="113" t="n">
        <v>5</v>
      </c>
      <c r="AZ67" s="113"/>
    </row>
    <row r="68" customFormat="false" ht="16.5" hidden="false" customHeight="false" outlineLevel="0" collapsed="false">
      <c r="A68" s="114" t="n">
        <v>51</v>
      </c>
      <c r="B68" s="115" t="n">
        <v>0</v>
      </c>
      <c r="C68" s="115" t="n">
        <v>0</v>
      </c>
      <c r="D68" s="115" t="n">
        <v>3</v>
      </c>
      <c r="E68" s="115" t="n">
        <v>0</v>
      </c>
      <c r="F68" s="115" t="n">
        <v>1</v>
      </c>
      <c r="G68" s="116" t="n">
        <f aca="false">SUM(B68:F68)</f>
        <v>4</v>
      </c>
      <c r="H68" s="117" t="n">
        <v>0</v>
      </c>
      <c r="I68" s="117" t="n">
        <v>2</v>
      </c>
      <c r="J68" s="117" t="n">
        <v>0</v>
      </c>
      <c r="K68" s="117" t="n">
        <v>1</v>
      </c>
      <c r="L68" s="117" t="n">
        <v>0</v>
      </c>
      <c r="M68" s="116" t="n">
        <f aca="false">SUM(H68:L68)</f>
        <v>3</v>
      </c>
      <c r="N68" s="117" t="n">
        <v>2</v>
      </c>
      <c r="O68" s="117" t="n">
        <v>0</v>
      </c>
      <c r="P68" s="117" t="n">
        <v>0</v>
      </c>
      <c r="Q68" s="117" t="n">
        <v>0</v>
      </c>
      <c r="R68" s="117" t="n">
        <v>0</v>
      </c>
      <c r="S68" s="116" t="n">
        <f aca="false">SUM(N68:R68)</f>
        <v>2</v>
      </c>
      <c r="T68" s="117" t="n">
        <v>1</v>
      </c>
      <c r="U68" s="117" t="n">
        <v>0</v>
      </c>
      <c r="V68" s="117" t="n">
        <v>0</v>
      </c>
      <c r="W68" s="117" t="n">
        <v>0</v>
      </c>
      <c r="X68" s="117" t="n">
        <v>0</v>
      </c>
      <c r="Y68" s="116" t="n">
        <f aca="false">SUM(T68:X68)</f>
        <v>1</v>
      </c>
      <c r="Z68" s="117" t="n">
        <v>1</v>
      </c>
      <c r="AA68" s="117" t="n">
        <v>0</v>
      </c>
      <c r="AB68" s="117" t="n">
        <v>0</v>
      </c>
      <c r="AC68" s="117" t="n">
        <v>1</v>
      </c>
      <c r="AD68" s="117" t="n">
        <v>0</v>
      </c>
      <c r="AE68" s="116" t="n">
        <f aca="false">SUM(Z68:AD68)</f>
        <v>2</v>
      </c>
      <c r="AF68" s="117" t="n">
        <v>0</v>
      </c>
      <c r="AG68" s="117" t="n">
        <v>0</v>
      </c>
      <c r="AH68" s="117" t="n">
        <v>0</v>
      </c>
      <c r="AI68" s="117" t="n">
        <v>0</v>
      </c>
      <c r="AJ68" s="117" t="n">
        <v>0</v>
      </c>
      <c r="AK68" s="116" t="n">
        <f aca="false">SUM(AF68:AJ68)</f>
        <v>0</v>
      </c>
      <c r="AL68" s="117" t="n">
        <v>0</v>
      </c>
      <c r="AM68" s="117" t="n">
        <v>1</v>
      </c>
      <c r="AN68" s="117" t="n">
        <v>1</v>
      </c>
      <c r="AO68" s="117" t="n">
        <v>0</v>
      </c>
      <c r="AP68" s="117" t="n">
        <v>0</v>
      </c>
      <c r="AQ68" s="116" t="n">
        <f aca="false">SUM(AL68:AP68)</f>
        <v>2</v>
      </c>
      <c r="AR68" s="118" t="n">
        <f aca="false">Y68+S68</f>
        <v>3</v>
      </c>
      <c r="AS68" s="119" t="n">
        <f aca="false">AQ68+AK68+AE68</f>
        <v>4</v>
      </c>
      <c r="AT68" s="120" t="n">
        <f aca="false">A68</f>
        <v>51</v>
      </c>
      <c r="AU68" s="106" t="n">
        <f aca="false">B68+H68+N68+T68+Z68+AF68+AL68</f>
        <v>4</v>
      </c>
      <c r="AV68" s="106" t="n">
        <f aca="false">C68+I68+O68+U68+AA68+AG68+AM68</f>
        <v>3</v>
      </c>
      <c r="AW68" s="106" t="n">
        <f aca="false">D68+J68+P68+V68+AB68+AH68+AN68</f>
        <v>4</v>
      </c>
      <c r="AX68" s="106" t="n">
        <f aca="false">E68+K68+Q68+W68+AC68+AI68+AO68</f>
        <v>2</v>
      </c>
      <c r="AY68" s="106" t="n">
        <f aca="false">F68+L68+R68+X68+AD68+AJ68+AP68</f>
        <v>1</v>
      </c>
      <c r="AZ68" s="121" t="n">
        <f aca="false">SUM(AU68:AY68)</f>
        <v>14</v>
      </c>
      <c r="BA68" s="24" t="s">
        <v>33</v>
      </c>
    </row>
    <row r="69" customFormat="false" ht="16.5" hidden="false" customHeight="false" outlineLevel="0" collapsed="false">
      <c r="A69" s="114" t="n">
        <v>52</v>
      </c>
      <c r="B69" s="115" t="n">
        <v>0</v>
      </c>
      <c r="C69" s="115" t="n">
        <v>2</v>
      </c>
      <c r="D69" s="115" t="n">
        <v>1</v>
      </c>
      <c r="E69" s="115" t="n">
        <v>1</v>
      </c>
      <c r="F69" s="115" t="n">
        <v>0</v>
      </c>
      <c r="G69" s="116" t="n">
        <f aca="false">SUM(B69:F69)</f>
        <v>4</v>
      </c>
      <c r="H69" s="117" t="n">
        <v>0</v>
      </c>
      <c r="I69" s="117" t="n">
        <v>2</v>
      </c>
      <c r="J69" s="117" t="n">
        <v>0</v>
      </c>
      <c r="K69" s="117" t="n">
        <v>1</v>
      </c>
      <c r="L69" s="117" t="n">
        <v>0</v>
      </c>
      <c r="M69" s="116" t="n">
        <f aca="false">SUM(H69:L69)</f>
        <v>3</v>
      </c>
      <c r="N69" s="117" t="n">
        <v>1</v>
      </c>
      <c r="O69" s="117" t="n">
        <v>0</v>
      </c>
      <c r="P69" s="117" t="n">
        <v>1</v>
      </c>
      <c r="Q69" s="117" t="n">
        <v>1</v>
      </c>
      <c r="R69" s="117" t="n">
        <v>0</v>
      </c>
      <c r="S69" s="116" t="n">
        <f aca="false">SUM(N69:R69)</f>
        <v>3</v>
      </c>
      <c r="T69" s="117" t="n">
        <v>0</v>
      </c>
      <c r="U69" s="117" t="n">
        <v>0</v>
      </c>
      <c r="V69" s="117" t="n">
        <v>0</v>
      </c>
      <c r="W69" s="117" t="n">
        <v>2</v>
      </c>
      <c r="X69" s="117" t="n">
        <v>0</v>
      </c>
      <c r="Y69" s="116" t="n">
        <f aca="false">SUM(T69:X69)</f>
        <v>2</v>
      </c>
      <c r="Z69" s="117" t="n">
        <v>0</v>
      </c>
      <c r="AA69" s="117" t="n">
        <v>0</v>
      </c>
      <c r="AB69" s="117" t="n">
        <v>1</v>
      </c>
      <c r="AC69" s="117" t="n">
        <v>0</v>
      </c>
      <c r="AD69" s="117" t="n">
        <v>0</v>
      </c>
      <c r="AE69" s="116" t="n">
        <f aca="false">SUM(Z69:AD69)</f>
        <v>1</v>
      </c>
      <c r="AF69" s="117" t="n">
        <v>1</v>
      </c>
      <c r="AG69" s="117" t="n">
        <v>0</v>
      </c>
      <c r="AH69" s="117" t="n">
        <v>0</v>
      </c>
      <c r="AI69" s="117" t="n">
        <v>0</v>
      </c>
      <c r="AJ69" s="117" t="n">
        <v>0</v>
      </c>
      <c r="AK69" s="116" t="n">
        <f aca="false">SUM(AF69:AJ69)</f>
        <v>1</v>
      </c>
      <c r="AL69" s="117" t="n">
        <v>0</v>
      </c>
      <c r="AM69" s="117" t="n">
        <v>0</v>
      </c>
      <c r="AN69" s="117" t="n">
        <v>0</v>
      </c>
      <c r="AO69" s="117" t="n">
        <v>0</v>
      </c>
      <c r="AP69" s="117" t="n">
        <v>0</v>
      </c>
      <c r="AQ69" s="116" t="n">
        <f aca="false">SUM(AL69:AP69)</f>
        <v>0</v>
      </c>
      <c r="AR69" s="118" t="n">
        <f aca="false">Y69+S69</f>
        <v>5</v>
      </c>
      <c r="AS69" s="119" t="n">
        <f aca="false">AQ69+AK69+AE69</f>
        <v>2</v>
      </c>
      <c r="AT69" s="120" t="n">
        <f aca="false">A69</f>
        <v>52</v>
      </c>
      <c r="AU69" s="106" t="n">
        <f aca="false">B69+H69+N69+T69+Z69+AF69+AL69</f>
        <v>2</v>
      </c>
      <c r="AV69" s="106" t="n">
        <f aca="false">C69+I69+O69+U69+AA69+AG69+AM69</f>
        <v>4</v>
      </c>
      <c r="AW69" s="106" t="n">
        <f aca="false">D69+J69+P69+V69+AB69+AH69+AN69</f>
        <v>3</v>
      </c>
      <c r="AX69" s="106" t="n">
        <f aca="false">E69+K69+Q69+W69+AC69+AI69+AO69</f>
        <v>5</v>
      </c>
      <c r="AY69" s="106" t="n">
        <f aca="false">F69+L69+R69+X69+AD69+AJ69+AP69</f>
        <v>0</v>
      </c>
      <c r="AZ69" s="121" t="n">
        <f aca="false">SUM(AU69:AY69)</f>
        <v>14</v>
      </c>
      <c r="BA69" s="24" t="s">
        <v>56</v>
      </c>
    </row>
    <row r="70" customFormat="false" ht="16.5" hidden="false" customHeight="false" outlineLevel="0" collapsed="false">
      <c r="A70" s="114" t="n">
        <v>53</v>
      </c>
      <c r="B70" s="115" t="n">
        <v>0</v>
      </c>
      <c r="C70" s="115" t="n">
        <v>1</v>
      </c>
      <c r="D70" s="115" t="n">
        <v>0</v>
      </c>
      <c r="E70" s="115" t="n">
        <v>2</v>
      </c>
      <c r="F70" s="115" t="n">
        <v>1</v>
      </c>
      <c r="G70" s="116" t="n">
        <f aca="false">SUM(B70:F70)</f>
        <v>4</v>
      </c>
      <c r="H70" s="117" t="n">
        <v>1</v>
      </c>
      <c r="I70" s="117" t="n">
        <v>1</v>
      </c>
      <c r="J70" s="117" t="n">
        <v>0</v>
      </c>
      <c r="K70" s="117" t="n">
        <v>0</v>
      </c>
      <c r="L70" s="117" t="n">
        <v>0</v>
      </c>
      <c r="M70" s="116" t="n">
        <f aca="false">SUM(H70:L70)</f>
        <v>2</v>
      </c>
      <c r="N70" s="117" t="n">
        <v>2</v>
      </c>
      <c r="O70" s="117" t="n">
        <v>0</v>
      </c>
      <c r="P70" s="117" t="n">
        <v>1</v>
      </c>
      <c r="Q70" s="117" t="n">
        <v>0</v>
      </c>
      <c r="R70" s="117" t="n">
        <v>0</v>
      </c>
      <c r="S70" s="116" t="n">
        <f aca="false">SUM(N70:R70)</f>
        <v>3</v>
      </c>
      <c r="T70" s="117" t="n">
        <v>0</v>
      </c>
      <c r="U70" s="117" t="n">
        <v>1</v>
      </c>
      <c r="V70" s="117" t="n">
        <v>1</v>
      </c>
      <c r="W70" s="117" t="n">
        <v>0</v>
      </c>
      <c r="X70" s="117" t="n">
        <v>0</v>
      </c>
      <c r="Y70" s="116" t="n">
        <f aca="false">SUM(T70:X70)</f>
        <v>2</v>
      </c>
      <c r="Z70" s="117" t="n">
        <v>0</v>
      </c>
      <c r="AA70" s="117" t="n">
        <v>0</v>
      </c>
      <c r="AB70" s="117" t="n">
        <v>0</v>
      </c>
      <c r="AC70" s="117" t="n">
        <v>0</v>
      </c>
      <c r="AD70" s="117" t="n">
        <v>0</v>
      </c>
      <c r="AE70" s="116" t="n">
        <f aca="false">SUM(Z70:AD70)</f>
        <v>0</v>
      </c>
      <c r="AF70" s="117" t="n">
        <v>0</v>
      </c>
      <c r="AG70" s="117" t="n">
        <v>1</v>
      </c>
      <c r="AH70" s="117" t="n">
        <v>0</v>
      </c>
      <c r="AI70" s="117" t="n">
        <v>0</v>
      </c>
      <c r="AJ70" s="117" t="n">
        <v>0</v>
      </c>
      <c r="AK70" s="116" t="n">
        <f aca="false">SUM(AF70:AJ70)</f>
        <v>1</v>
      </c>
      <c r="AL70" s="117" t="n">
        <v>0</v>
      </c>
      <c r="AM70" s="117" t="n">
        <v>0</v>
      </c>
      <c r="AN70" s="117" t="n">
        <v>0</v>
      </c>
      <c r="AO70" s="117" t="n">
        <v>0</v>
      </c>
      <c r="AP70" s="117" t="n">
        <v>2</v>
      </c>
      <c r="AQ70" s="116" t="n">
        <f aca="false">SUM(AL70:AP70)</f>
        <v>2</v>
      </c>
      <c r="AR70" s="118" t="n">
        <f aca="false">Y70+S70</f>
        <v>5</v>
      </c>
      <c r="AS70" s="119" t="n">
        <f aca="false">AQ70+AK70+AE70</f>
        <v>3</v>
      </c>
      <c r="AT70" s="120" t="n">
        <f aca="false">A70</f>
        <v>53</v>
      </c>
      <c r="AU70" s="106" t="n">
        <f aca="false">B70+H70+N70+T70+Z70+AF70+AL70</f>
        <v>3</v>
      </c>
      <c r="AV70" s="106" t="n">
        <f aca="false">C70+I70+O70+U70+AA70+AG70+AM70</f>
        <v>4</v>
      </c>
      <c r="AW70" s="106" t="n">
        <f aca="false">D70+J70+P70+V70+AB70+AH70+AN70</f>
        <v>2</v>
      </c>
      <c r="AX70" s="106" t="n">
        <f aca="false">E70+K70+Q70+W70+AC70+AI70+AO70</f>
        <v>2</v>
      </c>
      <c r="AY70" s="106" t="n">
        <f aca="false">F70+L70+R70+X70+AD70+AJ70+AP70</f>
        <v>3</v>
      </c>
      <c r="AZ70" s="121" t="n">
        <f aca="false">SUM(AU70:AY70)</f>
        <v>14</v>
      </c>
      <c r="BA70" s="24" t="s">
        <v>83</v>
      </c>
    </row>
    <row r="71" customFormat="false" ht="16.5" hidden="false" customHeight="false" outlineLevel="0" collapsed="false">
      <c r="A71" s="114" t="n">
        <v>54</v>
      </c>
      <c r="B71" s="115" t="n">
        <v>1</v>
      </c>
      <c r="C71" s="115" t="n">
        <v>0</v>
      </c>
      <c r="D71" s="115" t="n">
        <v>0</v>
      </c>
      <c r="E71" s="115" t="n">
        <v>0</v>
      </c>
      <c r="F71" s="115" t="n">
        <v>1</v>
      </c>
      <c r="G71" s="116" t="n">
        <f aca="false">SUM(B71:F71)</f>
        <v>2</v>
      </c>
      <c r="H71" s="117" t="n">
        <v>0</v>
      </c>
      <c r="I71" s="117" t="n">
        <v>2</v>
      </c>
      <c r="J71" s="117" t="n">
        <v>0</v>
      </c>
      <c r="K71" s="117" t="n">
        <v>1</v>
      </c>
      <c r="L71" s="117" t="n">
        <v>0</v>
      </c>
      <c r="M71" s="116" t="n">
        <f aca="false">SUM(H71:L71)</f>
        <v>3</v>
      </c>
      <c r="N71" s="117" t="n">
        <v>0</v>
      </c>
      <c r="O71" s="117" t="n">
        <v>1</v>
      </c>
      <c r="P71" s="117" t="n">
        <v>1</v>
      </c>
      <c r="Q71" s="117" t="n">
        <v>0</v>
      </c>
      <c r="R71" s="117" t="n">
        <v>0</v>
      </c>
      <c r="S71" s="116" t="n">
        <f aca="false">SUM(N71:R71)</f>
        <v>2</v>
      </c>
      <c r="T71" s="117" t="n">
        <v>2</v>
      </c>
      <c r="U71" s="117" t="n">
        <v>0</v>
      </c>
      <c r="V71" s="117" t="n">
        <v>2</v>
      </c>
      <c r="W71" s="117" t="n">
        <v>0</v>
      </c>
      <c r="X71" s="117" t="n">
        <v>0</v>
      </c>
      <c r="Y71" s="116" t="n">
        <f aca="false">SUM(T71:X71)</f>
        <v>4</v>
      </c>
      <c r="Z71" s="117" t="n">
        <v>0</v>
      </c>
      <c r="AA71" s="117" t="n">
        <v>0</v>
      </c>
      <c r="AB71" s="117" t="n">
        <v>0</v>
      </c>
      <c r="AC71" s="117" t="n">
        <v>0</v>
      </c>
      <c r="AD71" s="117" t="n">
        <v>0</v>
      </c>
      <c r="AE71" s="116" t="n">
        <f aca="false">SUM(Z71:AD71)</f>
        <v>0</v>
      </c>
      <c r="AF71" s="117" t="n">
        <v>0</v>
      </c>
      <c r="AG71" s="117" t="n">
        <v>1</v>
      </c>
      <c r="AH71" s="117" t="n">
        <v>0</v>
      </c>
      <c r="AI71" s="117" t="n">
        <v>0</v>
      </c>
      <c r="AJ71" s="117" t="n">
        <v>0</v>
      </c>
      <c r="AK71" s="116" t="n">
        <f aca="false">SUM(AF71:AJ71)</f>
        <v>1</v>
      </c>
      <c r="AL71" s="117" t="n">
        <v>1</v>
      </c>
      <c r="AM71" s="117" t="n">
        <v>0</v>
      </c>
      <c r="AN71" s="117" t="n">
        <v>0</v>
      </c>
      <c r="AO71" s="117" t="n">
        <v>1</v>
      </c>
      <c r="AP71" s="117" t="n">
        <v>0</v>
      </c>
      <c r="AQ71" s="116" t="n">
        <f aca="false">SUM(AL71:AP71)</f>
        <v>2</v>
      </c>
      <c r="AR71" s="118" t="n">
        <f aca="false">Y71+S71</f>
        <v>6</v>
      </c>
      <c r="AS71" s="119" t="n">
        <f aca="false">AQ71+AK71+AE71</f>
        <v>3</v>
      </c>
      <c r="AT71" s="120" t="n">
        <f aca="false">A71</f>
        <v>54</v>
      </c>
      <c r="AU71" s="106" t="n">
        <f aca="false">B71+H71+N71+T71+Z71+AF71+AL71</f>
        <v>4</v>
      </c>
      <c r="AV71" s="106" t="n">
        <f aca="false">C71+I71+O71+U71+AA71+AG71+AM71</f>
        <v>4</v>
      </c>
      <c r="AW71" s="106" t="n">
        <f aca="false">D71+J71+P71+V71+AB71+AH71+AN71</f>
        <v>3</v>
      </c>
      <c r="AX71" s="106" t="n">
        <f aca="false">E71+K71+Q71+W71+AC71+AI71+AO71</f>
        <v>2</v>
      </c>
      <c r="AY71" s="106" t="n">
        <f aca="false">F71+L71+R71+X71+AD71+AJ71+AP71</f>
        <v>1</v>
      </c>
      <c r="AZ71" s="121" t="n">
        <f aca="false">SUM(AU71:AY71)</f>
        <v>14</v>
      </c>
      <c r="BA71" s="24" t="s">
        <v>106</v>
      </c>
    </row>
    <row r="72" customFormat="false" ht="16.5" hidden="false" customHeight="false" outlineLevel="0" collapsed="false">
      <c r="A72" s="114" t="n">
        <v>55</v>
      </c>
      <c r="B72" s="115" t="n">
        <v>0</v>
      </c>
      <c r="C72" s="115" t="n">
        <v>2</v>
      </c>
      <c r="D72" s="115" t="n">
        <v>1</v>
      </c>
      <c r="E72" s="115" t="n">
        <v>0</v>
      </c>
      <c r="F72" s="115" t="n">
        <v>1</v>
      </c>
      <c r="G72" s="116" t="n">
        <f aca="false">SUM(B72:F72)</f>
        <v>4</v>
      </c>
      <c r="H72" s="117" t="n">
        <v>0</v>
      </c>
      <c r="I72" s="117" t="n">
        <v>0</v>
      </c>
      <c r="J72" s="117" t="n">
        <v>0</v>
      </c>
      <c r="K72" s="117" t="n">
        <v>1</v>
      </c>
      <c r="L72" s="117" t="n">
        <v>0</v>
      </c>
      <c r="M72" s="116" t="n">
        <f aca="false">SUM(H72:L72)</f>
        <v>1</v>
      </c>
      <c r="N72" s="117" t="n">
        <v>1</v>
      </c>
      <c r="O72" s="117" t="n">
        <v>1</v>
      </c>
      <c r="P72" s="117" t="n">
        <v>1</v>
      </c>
      <c r="Q72" s="117" t="n">
        <v>0</v>
      </c>
      <c r="R72" s="117" t="n">
        <v>0</v>
      </c>
      <c r="S72" s="116" t="n">
        <f aca="false">SUM(N72:R72)</f>
        <v>3</v>
      </c>
      <c r="T72" s="117" t="n">
        <v>2</v>
      </c>
      <c r="U72" s="117" t="n">
        <v>1</v>
      </c>
      <c r="V72" s="117" t="n">
        <v>0</v>
      </c>
      <c r="W72" s="117" t="n">
        <v>0</v>
      </c>
      <c r="X72" s="117" t="n">
        <v>0</v>
      </c>
      <c r="Y72" s="116" t="n">
        <f aca="false">SUM(T72:X72)</f>
        <v>3</v>
      </c>
      <c r="Z72" s="117" t="n">
        <v>0</v>
      </c>
      <c r="AA72" s="117" t="n">
        <v>0</v>
      </c>
      <c r="AB72" s="117" t="n">
        <v>0</v>
      </c>
      <c r="AC72" s="117" t="n">
        <v>1</v>
      </c>
      <c r="AD72" s="117" t="n">
        <v>0</v>
      </c>
      <c r="AE72" s="116" t="n">
        <f aca="false">SUM(Z72:AD72)</f>
        <v>1</v>
      </c>
      <c r="AF72" s="117" t="n">
        <v>1</v>
      </c>
      <c r="AG72" s="117" t="n">
        <v>0</v>
      </c>
      <c r="AH72" s="117" t="n">
        <v>0</v>
      </c>
      <c r="AI72" s="117" t="n">
        <v>0</v>
      </c>
      <c r="AJ72" s="117" t="n">
        <v>0</v>
      </c>
      <c r="AK72" s="116" t="n">
        <f aca="false">SUM(AF72:AJ72)</f>
        <v>1</v>
      </c>
      <c r="AL72" s="117" t="n">
        <v>0</v>
      </c>
      <c r="AM72" s="117" t="n">
        <v>0</v>
      </c>
      <c r="AN72" s="117" t="n">
        <v>0</v>
      </c>
      <c r="AO72" s="117" t="n">
        <v>0</v>
      </c>
      <c r="AP72" s="117" t="n">
        <v>1</v>
      </c>
      <c r="AQ72" s="116" t="n">
        <f aca="false">SUM(AL72:AP72)</f>
        <v>1</v>
      </c>
      <c r="AR72" s="118" t="n">
        <f aca="false">Y72+S72</f>
        <v>6</v>
      </c>
      <c r="AS72" s="119" t="n">
        <f aca="false">AQ72+AK72+AE72</f>
        <v>3</v>
      </c>
      <c r="AT72" s="120" t="n">
        <f aca="false">A72</f>
        <v>55</v>
      </c>
      <c r="AU72" s="106" t="n">
        <f aca="false">B72+H72+N72+T72+Z72+AF72+AL72</f>
        <v>4</v>
      </c>
      <c r="AV72" s="106" t="n">
        <f aca="false">C72+I72+O72+U72+AA72+AG72+AM72</f>
        <v>4</v>
      </c>
      <c r="AW72" s="106" t="n">
        <f aca="false">D72+J72+P72+V72+AB72+AH72+AN72</f>
        <v>2</v>
      </c>
      <c r="AX72" s="106" t="n">
        <f aca="false">E72+K72+Q72+W72+AC72+AI72+AO72</f>
        <v>2</v>
      </c>
      <c r="AY72" s="106" t="n">
        <f aca="false">F72+L72+R72+X72+AD72+AJ72+AP72</f>
        <v>2</v>
      </c>
      <c r="AZ72" s="121" t="n">
        <f aca="false">SUM(AU72:AY72)</f>
        <v>14</v>
      </c>
      <c r="BA72" s="24" t="s">
        <v>129</v>
      </c>
    </row>
    <row r="73" customFormat="false" ht="16.5" hidden="false" customHeight="false" outlineLevel="0" collapsed="false">
      <c r="A73" s="114" t="n">
        <v>56</v>
      </c>
      <c r="B73" s="115" t="n">
        <v>1</v>
      </c>
      <c r="C73" s="115" t="n">
        <v>1</v>
      </c>
      <c r="D73" s="115" t="n">
        <v>2</v>
      </c>
      <c r="E73" s="115" t="n">
        <v>0</v>
      </c>
      <c r="F73" s="115" t="n">
        <v>0</v>
      </c>
      <c r="G73" s="116" t="n">
        <f aca="false">SUM(B73:F73)</f>
        <v>4</v>
      </c>
      <c r="H73" s="117" t="n">
        <v>0</v>
      </c>
      <c r="I73" s="117" t="n">
        <v>0</v>
      </c>
      <c r="J73" s="117" t="n">
        <v>1</v>
      </c>
      <c r="K73" s="117" t="n">
        <v>2</v>
      </c>
      <c r="L73" s="117" t="n">
        <v>0</v>
      </c>
      <c r="M73" s="116" t="n">
        <f aca="false">SUM(H73:L73)</f>
        <v>3</v>
      </c>
      <c r="N73" s="117" t="n">
        <v>2</v>
      </c>
      <c r="O73" s="117" t="n">
        <v>1</v>
      </c>
      <c r="P73" s="117" t="n">
        <v>0</v>
      </c>
      <c r="Q73" s="117" t="n">
        <v>0</v>
      </c>
      <c r="R73" s="117" t="n">
        <v>0</v>
      </c>
      <c r="S73" s="116" t="n">
        <f aca="false">SUM(N73:R73)</f>
        <v>3</v>
      </c>
      <c r="T73" s="117" t="n">
        <v>1</v>
      </c>
      <c r="U73" s="117" t="n">
        <v>1</v>
      </c>
      <c r="V73" s="117" t="n">
        <v>0</v>
      </c>
      <c r="W73" s="117" t="n">
        <v>0</v>
      </c>
      <c r="X73" s="117" t="n">
        <v>0</v>
      </c>
      <c r="Y73" s="116" t="n">
        <f aca="false">SUM(T73:X73)</f>
        <v>2</v>
      </c>
      <c r="Z73" s="117" t="n">
        <v>0</v>
      </c>
      <c r="AA73" s="117" t="n">
        <v>0</v>
      </c>
      <c r="AB73" s="117" t="n">
        <v>0</v>
      </c>
      <c r="AC73" s="117" t="n">
        <v>1</v>
      </c>
      <c r="AD73" s="117" t="n">
        <v>0</v>
      </c>
      <c r="AE73" s="116" t="n">
        <f aca="false">SUM(Z73:AD73)</f>
        <v>1</v>
      </c>
      <c r="AF73" s="117" t="n">
        <v>0</v>
      </c>
      <c r="AG73" s="117" t="n">
        <v>0</v>
      </c>
      <c r="AH73" s="117" t="n">
        <v>0</v>
      </c>
      <c r="AI73" s="117" t="n">
        <v>0</v>
      </c>
      <c r="AJ73" s="117" t="n">
        <v>0</v>
      </c>
      <c r="AK73" s="116" t="n">
        <f aca="false">SUM(AF73:AJ73)</f>
        <v>0</v>
      </c>
      <c r="AL73" s="117" t="n">
        <v>0</v>
      </c>
      <c r="AM73" s="117" t="n">
        <v>0</v>
      </c>
      <c r="AN73" s="117" t="n">
        <v>0</v>
      </c>
      <c r="AO73" s="117" t="n">
        <v>1</v>
      </c>
      <c r="AP73" s="117" t="n">
        <v>0</v>
      </c>
      <c r="AQ73" s="116" t="n">
        <f aca="false">SUM(AL73:AP73)</f>
        <v>1</v>
      </c>
      <c r="AR73" s="118" t="n">
        <f aca="false">Y73+S73</f>
        <v>5</v>
      </c>
      <c r="AS73" s="119" t="n">
        <f aca="false">AQ73+AK73+AE73</f>
        <v>2</v>
      </c>
      <c r="AT73" s="120" t="n">
        <f aca="false">A73</f>
        <v>56</v>
      </c>
      <c r="AU73" s="106" t="n">
        <f aca="false">B73+H73+N73+T73+Z73+AF73+AL73</f>
        <v>4</v>
      </c>
      <c r="AV73" s="106" t="n">
        <f aca="false">C73+I73+O73+U73+AA73+AG73+AM73</f>
        <v>3</v>
      </c>
      <c r="AW73" s="106" t="n">
        <f aca="false">D73+J73+P73+V73+AB73+AH73+AN73</f>
        <v>3</v>
      </c>
      <c r="AX73" s="106" t="n">
        <f aca="false">E73+K73+Q73+W73+AC73+AI73+AO73</f>
        <v>4</v>
      </c>
      <c r="AY73" s="106" t="n">
        <f aca="false">F73+L73+R73+X73+AD73+AJ73+AP73</f>
        <v>0</v>
      </c>
      <c r="AZ73" s="121" t="n">
        <f aca="false">SUM(AU73:AY73)</f>
        <v>14</v>
      </c>
      <c r="BA73" s="24" t="s">
        <v>148</v>
      </c>
    </row>
    <row r="74" customFormat="false" ht="16.5" hidden="false" customHeight="false" outlineLevel="0" collapsed="false">
      <c r="A74" s="114" t="n">
        <v>57</v>
      </c>
      <c r="B74" s="115" t="n">
        <v>0</v>
      </c>
      <c r="C74" s="115" t="n">
        <v>1</v>
      </c>
      <c r="D74" s="115" t="n">
        <v>1</v>
      </c>
      <c r="E74" s="115" t="n">
        <v>1</v>
      </c>
      <c r="F74" s="115" t="n">
        <v>0</v>
      </c>
      <c r="G74" s="116" t="n">
        <f aca="false">SUM(B74:F74)</f>
        <v>3</v>
      </c>
      <c r="H74" s="117" t="n">
        <v>1</v>
      </c>
      <c r="I74" s="117" t="n">
        <v>1</v>
      </c>
      <c r="J74" s="117" t="n">
        <v>1</v>
      </c>
      <c r="K74" s="117" t="n">
        <v>0</v>
      </c>
      <c r="L74" s="117" t="n">
        <v>0</v>
      </c>
      <c r="M74" s="116" t="n">
        <f aca="false">SUM(H74:L74)</f>
        <v>3</v>
      </c>
      <c r="N74" s="117" t="n">
        <v>2</v>
      </c>
      <c r="O74" s="117" t="n">
        <v>0</v>
      </c>
      <c r="P74" s="117" t="n">
        <v>0</v>
      </c>
      <c r="Q74" s="117" t="n">
        <v>0</v>
      </c>
      <c r="R74" s="117" t="n">
        <v>0</v>
      </c>
      <c r="S74" s="116" t="n">
        <f aca="false">SUM(N74:R74)</f>
        <v>2</v>
      </c>
      <c r="T74" s="117" t="n">
        <v>1</v>
      </c>
      <c r="U74" s="117" t="n">
        <v>1</v>
      </c>
      <c r="V74" s="117" t="n">
        <v>1</v>
      </c>
      <c r="W74" s="117" t="n">
        <v>0</v>
      </c>
      <c r="X74" s="117" t="n">
        <v>1</v>
      </c>
      <c r="Y74" s="116" t="n">
        <f aca="false">SUM(T74:X74)</f>
        <v>4</v>
      </c>
      <c r="Z74" s="117" t="n">
        <v>0</v>
      </c>
      <c r="AA74" s="117" t="n">
        <v>0</v>
      </c>
      <c r="AB74" s="117" t="n">
        <v>0</v>
      </c>
      <c r="AC74" s="117" t="n">
        <v>0</v>
      </c>
      <c r="AD74" s="117" t="n">
        <v>0</v>
      </c>
      <c r="AE74" s="116" t="n">
        <f aca="false">SUM(Z74:AD74)</f>
        <v>0</v>
      </c>
      <c r="AF74" s="117" t="n">
        <v>0</v>
      </c>
      <c r="AG74" s="117" t="n">
        <v>0</v>
      </c>
      <c r="AH74" s="117" t="n">
        <v>0</v>
      </c>
      <c r="AI74" s="117" t="n">
        <v>1</v>
      </c>
      <c r="AJ74" s="117" t="n">
        <v>0</v>
      </c>
      <c r="AK74" s="116" t="n">
        <f aca="false">SUM(AF74:AJ74)</f>
        <v>1</v>
      </c>
      <c r="AL74" s="117" t="n">
        <v>0</v>
      </c>
      <c r="AM74" s="117" t="n">
        <v>0</v>
      </c>
      <c r="AN74" s="117" t="n">
        <v>0</v>
      </c>
      <c r="AO74" s="117" t="n">
        <v>1</v>
      </c>
      <c r="AP74" s="117" t="n">
        <v>0</v>
      </c>
      <c r="AQ74" s="116" t="n">
        <f aca="false">SUM(AL74:AP74)</f>
        <v>1</v>
      </c>
      <c r="AR74" s="118" t="n">
        <f aca="false">Y74+S74</f>
        <v>6</v>
      </c>
      <c r="AS74" s="119" t="n">
        <f aca="false">AQ74+AK74+AE74</f>
        <v>2</v>
      </c>
      <c r="AT74" s="120" t="n">
        <f aca="false">A74</f>
        <v>57</v>
      </c>
      <c r="AU74" s="106" t="n">
        <f aca="false">B74+H74+N74+T74+Z74+AF74+AL74</f>
        <v>4</v>
      </c>
      <c r="AV74" s="106" t="n">
        <f aca="false">C74+I74+O74+U74+AA74+AG74+AM74</f>
        <v>3</v>
      </c>
      <c r="AW74" s="106" t="n">
        <f aca="false">D74+J74+P74+V74+AB74+AH74+AN74</f>
        <v>3</v>
      </c>
      <c r="AX74" s="106" t="n">
        <f aca="false">E74+K74+Q74+W74+AC74+AI74+AO74</f>
        <v>3</v>
      </c>
      <c r="AY74" s="106" t="n">
        <f aca="false">F74+L74+R74+X74+AD74+AJ74+AP74</f>
        <v>1</v>
      </c>
      <c r="AZ74" s="121" t="n">
        <f aca="false">SUM(AU74:AY74)</f>
        <v>14</v>
      </c>
      <c r="BA74" s="24" t="s">
        <v>171</v>
      </c>
    </row>
    <row r="75" customFormat="false" ht="16.5" hidden="false" customHeight="false" outlineLevel="0" collapsed="false">
      <c r="A75" s="114" t="n">
        <v>58</v>
      </c>
      <c r="B75" s="115" t="n">
        <v>0</v>
      </c>
      <c r="C75" s="115" t="n">
        <v>1</v>
      </c>
      <c r="D75" s="115" t="n">
        <v>0</v>
      </c>
      <c r="E75" s="115" t="n">
        <v>0</v>
      </c>
      <c r="F75" s="115" t="n">
        <v>1</v>
      </c>
      <c r="G75" s="116" t="n">
        <f aca="false">SUM(B75:F75)</f>
        <v>2</v>
      </c>
      <c r="H75" s="117" t="n">
        <v>1</v>
      </c>
      <c r="I75" s="117" t="n">
        <v>1</v>
      </c>
      <c r="J75" s="117" t="n">
        <v>1</v>
      </c>
      <c r="K75" s="117" t="n">
        <v>0</v>
      </c>
      <c r="L75" s="117" t="n">
        <v>0</v>
      </c>
      <c r="M75" s="116" t="n">
        <f aca="false">SUM(H75:L75)</f>
        <v>3</v>
      </c>
      <c r="N75" s="117" t="n">
        <v>0</v>
      </c>
      <c r="O75" s="117" t="n">
        <v>0</v>
      </c>
      <c r="P75" s="117" t="n">
        <v>2</v>
      </c>
      <c r="Q75" s="117" t="n">
        <v>1</v>
      </c>
      <c r="R75" s="117" t="n">
        <v>0</v>
      </c>
      <c r="S75" s="116" t="n">
        <f aca="false">SUM(N75:R75)</f>
        <v>3</v>
      </c>
      <c r="T75" s="117" t="n">
        <v>2</v>
      </c>
      <c r="U75" s="117" t="n">
        <v>1</v>
      </c>
      <c r="V75" s="117" t="n">
        <v>1</v>
      </c>
      <c r="W75" s="117" t="n">
        <v>0</v>
      </c>
      <c r="X75" s="117" t="n">
        <v>0</v>
      </c>
      <c r="Y75" s="116" t="n">
        <f aca="false">SUM(T75:X75)</f>
        <v>4</v>
      </c>
      <c r="Z75" s="117" t="n">
        <v>0</v>
      </c>
      <c r="AA75" s="117" t="n">
        <v>0</v>
      </c>
      <c r="AB75" s="117" t="n">
        <v>0</v>
      </c>
      <c r="AC75" s="117" t="n">
        <v>0</v>
      </c>
      <c r="AD75" s="117" t="n">
        <v>0</v>
      </c>
      <c r="AE75" s="116" t="n">
        <f aca="false">SUM(Z75:AD75)</f>
        <v>0</v>
      </c>
      <c r="AF75" s="117" t="n">
        <v>0</v>
      </c>
      <c r="AG75" s="117" t="n">
        <v>0</v>
      </c>
      <c r="AH75" s="117" t="n">
        <v>0</v>
      </c>
      <c r="AI75" s="117" t="n">
        <v>1</v>
      </c>
      <c r="AJ75" s="117" t="n">
        <v>0</v>
      </c>
      <c r="AK75" s="116" t="n">
        <f aca="false">SUM(AF75:AJ75)</f>
        <v>1</v>
      </c>
      <c r="AL75" s="117" t="n">
        <v>0</v>
      </c>
      <c r="AM75" s="117" t="n">
        <v>0</v>
      </c>
      <c r="AN75" s="117" t="n">
        <v>0</v>
      </c>
      <c r="AO75" s="117" t="n">
        <v>1</v>
      </c>
      <c r="AP75" s="117" t="n">
        <v>0</v>
      </c>
      <c r="AQ75" s="116" t="n">
        <f aca="false">SUM(AL75:AP75)</f>
        <v>1</v>
      </c>
      <c r="AR75" s="118" t="n">
        <f aca="false">Y75+S75</f>
        <v>7</v>
      </c>
      <c r="AS75" s="119" t="n">
        <f aca="false">AQ75+AK75+AE75</f>
        <v>2</v>
      </c>
      <c r="AT75" s="120" t="n">
        <f aca="false">A75</f>
        <v>58</v>
      </c>
      <c r="AU75" s="106" t="n">
        <f aca="false">B75+H75+N75+T75+Z75+AF75+AL75</f>
        <v>3</v>
      </c>
      <c r="AV75" s="106" t="n">
        <f aca="false">C75+I75+O75+U75+AA75+AG75+AM75</f>
        <v>3</v>
      </c>
      <c r="AW75" s="106" t="n">
        <f aca="false">D75+J75+P75+V75+AB75+AH75+AN75</f>
        <v>4</v>
      </c>
      <c r="AX75" s="106" t="n">
        <f aca="false">E75+K75+Q75+W75+AC75+AI75+AO75</f>
        <v>3</v>
      </c>
      <c r="AY75" s="106" t="n">
        <f aca="false">F75+L75+R75+X75+AD75+AJ75+AP75</f>
        <v>1</v>
      </c>
      <c r="AZ75" s="121" t="n">
        <f aca="false">SUM(AU75:AY75)</f>
        <v>14</v>
      </c>
      <c r="BA75" s="24" t="s">
        <v>194</v>
      </c>
    </row>
    <row r="76" customFormat="false" ht="16.5" hidden="false" customHeight="false" outlineLevel="0" collapsed="false">
      <c r="A76" s="114" t="n">
        <v>59</v>
      </c>
      <c r="B76" s="115" t="n">
        <v>1</v>
      </c>
      <c r="C76" s="115" t="n">
        <v>0</v>
      </c>
      <c r="D76" s="115" t="n">
        <v>1</v>
      </c>
      <c r="E76" s="115" t="n">
        <v>2</v>
      </c>
      <c r="F76" s="115" t="n">
        <v>0</v>
      </c>
      <c r="G76" s="116" t="n">
        <f aca="false">SUM(B76:F76)</f>
        <v>4</v>
      </c>
      <c r="H76" s="117" t="n">
        <v>1</v>
      </c>
      <c r="I76" s="117" t="n">
        <v>0</v>
      </c>
      <c r="J76" s="117" t="n">
        <v>1</v>
      </c>
      <c r="K76" s="117" t="n">
        <v>0</v>
      </c>
      <c r="L76" s="117" t="n">
        <v>0</v>
      </c>
      <c r="M76" s="116" t="n">
        <f aca="false">SUM(H76:L76)</f>
        <v>2</v>
      </c>
      <c r="N76" s="117" t="n">
        <v>0</v>
      </c>
      <c r="O76" s="117" t="n">
        <v>0</v>
      </c>
      <c r="P76" s="117" t="n">
        <v>1</v>
      </c>
      <c r="Q76" s="117" t="n">
        <v>0</v>
      </c>
      <c r="R76" s="117" t="n">
        <v>0</v>
      </c>
      <c r="S76" s="116" t="n">
        <f aca="false">SUM(N76:R76)</f>
        <v>1</v>
      </c>
      <c r="T76" s="117" t="n">
        <v>0</v>
      </c>
      <c r="U76" s="117" t="n">
        <v>1</v>
      </c>
      <c r="V76" s="117" t="n">
        <v>1</v>
      </c>
      <c r="W76" s="117" t="n">
        <v>2</v>
      </c>
      <c r="X76" s="117" t="n">
        <v>0</v>
      </c>
      <c r="Y76" s="116" t="n">
        <f aca="false">SUM(T76:X76)</f>
        <v>4</v>
      </c>
      <c r="Z76" s="117" t="n">
        <v>1</v>
      </c>
      <c r="AA76" s="117" t="n">
        <v>0</v>
      </c>
      <c r="AB76" s="117" t="n">
        <v>0</v>
      </c>
      <c r="AC76" s="117" t="n">
        <v>0</v>
      </c>
      <c r="AD76" s="117" t="n">
        <v>0</v>
      </c>
      <c r="AE76" s="116" t="n">
        <f aca="false">SUM(Z76:AD76)</f>
        <v>1</v>
      </c>
      <c r="AF76" s="117" t="n">
        <v>0</v>
      </c>
      <c r="AG76" s="117" t="n">
        <v>0</v>
      </c>
      <c r="AH76" s="117" t="n">
        <v>0</v>
      </c>
      <c r="AI76" s="117" t="n">
        <v>0</v>
      </c>
      <c r="AJ76" s="117" t="n">
        <v>0</v>
      </c>
      <c r="AK76" s="116" t="n">
        <f aca="false">SUM(AF76:AJ76)</f>
        <v>0</v>
      </c>
      <c r="AL76" s="117" t="n">
        <v>1</v>
      </c>
      <c r="AM76" s="117" t="n">
        <v>1</v>
      </c>
      <c r="AN76" s="117" t="n">
        <v>0</v>
      </c>
      <c r="AO76" s="117" t="n">
        <v>0</v>
      </c>
      <c r="AP76" s="117" t="n">
        <v>0</v>
      </c>
      <c r="AQ76" s="116" t="n">
        <f aca="false">SUM(AL76:AP76)</f>
        <v>2</v>
      </c>
      <c r="AR76" s="118" t="n">
        <f aca="false">Y76+S76</f>
        <v>5</v>
      </c>
      <c r="AS76" s="119" t="n">
        <f aca="false">AQ76+AK76+AE76</f>
        <v>3</v>
      </c>
      <c r="AT76" s="120" t="n">
        <f aca="false">A76</f>
        <v>59</v>
      </c>
      <c r="AU76" s="106" t="n">
        <f aca="false">B76+H76+N76+T76+Z76+AF76+AL76</f>
        <v>4</v>
      </c>
      <c r="AV76" s="106" t="n">
        <f aca="false">C76+I76+O76+U76+AA76+AG76+AM76</f>
        <v>2</v>
      </c>
      <c r="AW76" s="106" t="n">
        <f aca="false">D76+J76+P76+V76+AB76+AH76+AN76</f>
        <v>4</v>
      </c>
      <c r="AX76" s="106" t="n">
        <f aca="false">E76+K76+Q76+W76+AC76+AI76+AO76</f>
        <v>4</v>
      </c>
      <c r="AY76" s="106" t="n">
        <f aca="false">F76+L76+R76+X76+AD76+AJ76+AP76</f>
        <v>0</v>
      </c>
      <c r="AZ76" s="121" t="n">
        <f aca="false">SUM(AU76:AY76)</f>
        <v>14</v>
      </c>
      <c r="BA76" s="24" t="s">
        <v>213</v>
      </c>
    </row>
    <row r="77" customFormat="false" ht="16.5" hidden="false" customHeight="false" outlineLevel="0" collapsed="false">
      <c r="A77" s="114" t="n">
        <v>60</v>
      </c>
      <c r="B77" s="115" t="n">
        <v>0</v>
      </c>
      <c r="C77" s="115" t="n">
        <v>1</v>
      </c>
      <c r="D77" s="115" t="n">
        <v>0</v>
      </c>
      <c r="E77" s="115" t="n">
        <v>3</v>
      </c>
      <c r="F77" s="115" t="n">
        <v>0</v>
      </c>
      <c r="G77" s="116" t="n">
        <f aca="false">SUM(B77:F77)</f>
        <v>4</v>
      </c>
      <c r="H77" s="117" t="n">
        <v>0</v>
      </c>
      <c r="I77" s="117" t="n">
        <v>1</v>
      </c>
      <c r="J77" s="117" t="n">
        <v>0</v>
      </c>
      <c r="K77" s="117" t="n">
        <v>2</v>
      </c>
      <c r="L77" s="117" t="n">
        <v>0</v>
      </c>
      <c r="M77" s="116" t="n">
        <f aca="false">SUM(H77:L77)</f>
        <v>3</v>
      </c>
      <c r="N77" s="117" t="n">
        <v>1</v>
      </c>
      <c r="O77" s="117" t="n">
        <v>1</v>
      </c>
      <c r="P77" s="117" t="n">
        <v>0</v>
      </c>
      <c r="Q77" s="117" t="n">
        <v>0</v>
      </c>
      <c r="R77" s="117" t="n">
        <v>1</v>
      </c>
      <c r="S77" s="116" t="n">
        <f aca="false">SUM(N77:R77)</f>
        <v>3</v>
      </c>
      <c r="T77" s="117" t="n">
        <v>0</v>
      </c>
      <c r="U77" s="117" t="n">
        <v>0</v>
      </c>
      <c r="V77" s="117" t="n">
        <v>0</v>
      </c>
      <c r="W77" s="117" t="n">
        <v>0</v>
      </c>
      <c r="X77" s="117" t="n">
        <v>0</v>
      </c>
      <c r="Y77" s="116" t="n">
        <f aca="false">SUM(T77:X77)</f>
        <v>0</v>
      </c>
      <c r="Z77" s="117" t="n">
        <v>0</v>
      </c>
      <c r="AA77" s="117" t="n">
        <v>0</v>
      </c>
      <c r="AB77" s="117" t="n">
        <v>1</v>
      </c>
      <c r="AC77" s="117" t="n">
        <v>0</v>
      </c>
      <c r="AD77" s="117" t="n">
        <v>0</v>
      </c>
      <c r="AE77" s="116" t="n">
        <f aca="false">SUM(Z77:AD77)</f>
        <v>1</v>
      </c>
      <c r="AF77" s="117" t="n">
        <v>0</v>
      </c>
      <c r="AG77" s="117" t="n">
        <v>0</v>
      </c>
      <c r="AH77" s="117" t="n">
        <v>1</v>
      </c>
      <c r="AI77" s="117" t="n">
        <v>0</v>
      </c>
      <c r="AJ77" s="117" t="n">
        <v>0</v>
      </c>
      <c r="AK77" s="116" t="n">
        <f aca="false">SUM(AF77:AJ77)</f>
        <v>1</v>
      </c>
      <c r="AL77" s="117" t="n">
        <v>1</v>
      </c>
      <c r="AM77" s="117" t="n">
        <v>0</v>
      </c>
      <c r="AN77" s="117" t="n">
        <v>1</v>
      </c>
      <c r="AO77" s="117" t="n">
        <v>0</v>
      </c>
      <c r="AP77" s="117" t="n">
        <v>0</v>
      </c>
      <c r="AQ77" s="116" t="n">
        <f aca="false">SUM(AL77:AP77)</f>
        <v>2</v>
      </c>
      <c r="AR77" s="118" t="n">
        <f aca="false">Y77+S77</f>
        <v>3</v>
      </c>
      <c r="AS77" s="119" t="n">
        <f aca="false">AQ77+AK77+AE77</f>
        <v>4</v>
      </c>
      <c r="AT77" s="120" t="n">
        <f aca="false">A77</f>
        <v>60</v>
      </c>
      <c r="AU77" s="106" t="n">
        <f aca="false">B77+H77+N77+T77+Z77+AF77+AL77</f>
        <v>2</v>
      </c>
      <c r="AV77" s="106" t="n">
        <f aca="false">C77+I77+O77+U77+AA77+AG77+AM77</f>
        <v>3</v>
      </c>
      <c r="AW77" s="106" t="n">
        <f aca="false">D77+J77+P77+V77+AB77+AH77+AN77</f>
        <v>3</v>
      </c>
      <c r="AX77" s="106" t="n">
        <f aca="false">E77+K77+Q77+W77+AC77+AI77+AO77</f>
        <v>5</v>
      </c>
      <c r="AY77" s="106" t="n">
        <f aca="false">F77+L77+R77+X77+AD77+AJ77+AP77</f>
        <v>1</v>
      </c>
      <c r="AZ77" s="121" t="n">
        <f aca="false">SUM(AU77:AY77)</f>
        <v>14</v>
      </c>
      <c r="BA77" s="24" t="s">
        <v>236</v>
      </c>
    </row>
    <row r="78" customFormat="false" ht="16.5" hidden="false" customHeight="false" outlineLevel="0" collapsed="false">
      <c r="A78" s="114" t="n">
        <v>61</v>
      </c>
      <c r="B78" s="115" t="n">
        <v>1</v>
      </c>
      <c r="C78" s="115" t="n">
        <v>1</v>
      </c>
      <c r="D78" s="115" t="n">
        <v>1</v>
      </c>
      <c r="E78" s="115" t="n">
        <v>1</v>
      </c>
      <c r="F78" s="115" t="n">
        <v>0</v>
      </c>
      <c r="G78" s="116" t="n">
        <f aca="false">SUM(B78:F78)</f>
        <v>4</v>
      </c>
      <c r="H78" s="117" t="n">
        <v>1</v>
      </c>
      <c r="I78" s="117" t="n">
        <v>0</v>
      </c>
      <c r="J78" s="117" t="n">
        <v>1</v>
      </c>
      <c r="K78" s="117" t="n">
        <v>1</v>
      </c>
      <c r="L78" s="117" t="n">
        <v>0</v>
      </c>
      <c r="M78" s="116" t="n">
        <f aca="false">SUM(H78:L78)</f>
        <v>3</v>
      </c>
      <c r="N78" s="117" t="n">
        <v>1</v>
      </c>
      <c r="O78" s="117" t="n">
        <v>0</v>
      </c>
      <c r="P78" s="117" t="n">
        <v>1</v>
      </c>
      <c r="Q78" s="117" t="n">
        <v>1</v>
      </c>
      <c r="R78" s="117" t="n">
        <v>0</v>
      </c>
      <c r="S78" s="116" t="n">
        <f aca="false">SUM(N78:R78)</f>
        <v>3</v>
      </c>
      <c r="T78" s="117" t="n">
        <v>1</v>
      </c>
      <c r="U78" s="117" t="n">
        <v>0</v>
      </c>
      <c r="V78" s="117" t="n">
        <v>1</v>
      </c>
      <c r="W78" s="117" t="n">
        <v>0</v>
      </c>
      <c r="X78" s="117" t="n">
        <v>0</v>
      </c>
      <c r="Y78" s="116" t="n">
        <f aca="false">SUM(T78:X78)</f>
        <v>2</v>
      </c>
      <c r="Z78" s="117" t="n">
        <v>0</v>
      </c>
      <c r="AA78" s="117" t="n">
        <v>0</v>
      </c>
      <c r="AB78" s="117" t="n">
        <v>0</v>
      </c>
      <c r="AC78" s="117" t="n">
        <v>0</v>
      </c>
      <c r="AD78" s="117" t="n">
        <v>0</v>
      </c>
      <c r="AE78" s="116" t="n">
        <f aca="false">SUM(Z78:AD78)</f>
        <v>0</v>
      </c>
      <c r="AF78" s="117" t="n">
        <v>0</v>
      </c>
      <c r="AG78" s="117" t="n">
        <v>0</v>
      </c>
      <c r="AH78" s="117" t="n">
        <v>0</v>
      </c>
      <c r="AI78" s="117" t="n">
        <v>0</v>
      </c>
      <c r="AJ78" s="117" t="n">
        <v>0</v>
      </c>
      <c r="AK78" s="116" t="n">
        <f aca="false">SUM(AF78:AJ78)</f>
        <v>0</v>
      </c>
      <c r="AL78" s="117" t="n">
        <v>0</v>
      </c>
      <c r="AM78" s="117" t="n">
        <v>2</v>
      </c>
      <c r="AN78" s="117" t="n">
        <v>0</v>
      </c>
      <c r="AO78" s="117" t="n">
        <v>0</v>
      </c>
      <c r="AP78" s="117" t="n">
        <v>0</v>
      </c>
      <c r="AQ78" s="116" t="n">
        <f aca="false">SUM(AL78:AP78)</f>
        <v>2</v>
      </c>
      <c r="AR78" s="118" t="n">
        <f aca="false">Y78+S78</f>
        <v>5</v>
      </c>
      <c r="AS78" s="119" t="n">
        <f aca="false">AQ78+AK78+AE78</f>
        <v>2</v>
      </c>
      <c r="AT78" s="120" t="n">
        <f aca="false">A78</f>
        <v>61</v>
      </c>
      <c r="AU78" s="106" t="n">
        <f aca="false">B78+H78+N78+T78+Z78+AF78+AL78</f>
        <v>4</v>
      </c>
      <c r="AV78" s="106" t="n">
        <f aca="false">C78+I78+O78+U78+AA78+AG78+AM78</f>
        <v>3</v>
      </c>
      <c r="AW78" s="106" t="n">
        <f aca="false">D78+J78+P78+V78+AB78+AH78+AN78</f>
        <v>4</v>
      </c>
      <c r="AX78" s="106" t="n">
        <f aca="false">E78+K78+Q78+W78+AC78+AI78+AO78</f>
        <v>3</v>
      </c>
      <c r="AY78" s="106" t="n">
        <f aca="false">F78+L78+R78+X78+AD78+AJ78+AP78</f>
        <v>0</v>
      </c>
      <c r="AZ78" s="121" t="n">
        <f aca="false">SUM(AU78:AY78)</f>
        <v>14</v>
      </c>
      <c r="BA78" s="24" t="s">
        <v>255</v>
      </c>
    </row>
    <row r="79" customFormat="false" ht="16.5" hidden="false" customHeight="false" outlineLevel="0" collapsed="false">
      <c r="A79" s="114" t="n">
        <v>62</v>
      </c>
      <c r="B79" s="115" t="n">
        <v>0</v>
      </c>
      <c r="C79" s="115" t="n">
        <v>2</v>
      </c>
      <c r="D79" s="115" t="n">
        <v>1</v>
      </c>
      <c r="E79" s="115" t="n">
        <v>1</v>
      </c>
      <c r="F79" s="115" t="n">
        <v>0</v>
      </c>
      <c r="G79" s="116" t="n">
        <f aca="false">SUM(B79:F79)</f>
        <v>4</v>
      </c>
      <c r="H79" s="117" t="n">
        <v>0</v>
      </c>
      <c r="I79" s="117" t="n">
        <v>1</v>
      </c>
      <c r="J79" s="117" t="n">
        <v>2</v>
      </c>
      <c r="K79" s="117" t="n">
        <v>0</v>
      </c>
      <c r="L79" s="117" t="n">
        <v>0</v>
      </c>
      <c r="M79" s="116" t="n">
        <f aca="false">SUM(H79:L79)</f>
        <v>3</v>
      </c>
      <c r="N79" s="117" t="n">
        <v>1</v>
      </c>
      <c r="O79" s="117" t="n">
        <v>1</v>
      </c>
      <c r="P79" s="117" t="n">
        <v>1</v>
      </c>
      <c r="Q79" s="117" t="n">
        <v>1</v>
      </c>
      <c r="R79" s="117" t="n">
        <v>0</v>
      </c>
      <c r="S79" s="116" t="n">
        <f aca="false">SUM(N79:R79)</f>
        <v>4</v>
      </c>
      <c r="T79" s="117" t="n">
        <v>0</v>
      </c>
      <c r="U79" s="117" t="n">
        <v>0</v>
      </c>
      <c r="V79" s="117" t="n">
        <v>0</v>
      </c>
      <c r="W79" s="117" t="n">
        <v>0</v>
      </c>
      <c r="X79" s="117" t="n">
        <v>0</v>
      </c>
      <c r="Y79" s="116" t="n">
        <f aca="false">SUM(T79:X79)</f>
        <v>0</v>
      </c>
      <c r="Z79" s="117" t="n">
        <v>0</v>
      </c>
      <c r="AA79" s="117" t="n">
        <v>0</v>
      </c>
      <c r="AB79" s="117" t="n">
        <v>1</v>
      </c>
      <c r="AC79" s="117" t="n">
        <v>1</v>
      </c>
      <c r="AD79" s="117" t="n">
        <v>0</v>
      </c>
      <c r="AE79" s="116" t="n">
        <f aca="false">SUM(Z79:AD79)</f>
        <v>2</v>
      </c>
      <c r="AF79" s="117" t="n">
        <v>0</v>
      </c>
      <c r="AG79" s="117" t="n">
        <v>0</v>
      </c>
      <c r="AH79" s="117" t="n">
        <v>0</v>
      </c>
      <c r="AI79" s="117" t="n">
        <v>0</v>
      </c>
      <c r="AJ79" s="117" t="n">
        <v>0</v>
      </c>
      <c r="AK79" s="116" t="n">
        <f aca="false">SUM(AF79:AJ79)</f>
        <v>0</v>
      </c>
      <c r="AL79" s="117" t="n">
        <v>0</v>
      </c>
      <c r="AM79" s="117" t="n">
        <v>1</v>
      </c>
      <c r="AN79" s="117" t="n">
        <v>0</v>
      </c>
      <c r="AO79" s="117" t="n">
        <v>0</v>
      </c>
      <c r="AP79" s="117" t="n">
        <v>0</v>
      </c>
      <c r="AQ79" s="116" t="n">
        <f aca="false">SUM(AL79:AP79)</f>
        <v>1</v>
      </c>
      <c r="AR79" s="118" t="n">
        <f aca="false">Y79+S79</f>
        <v>4</v>
      </c>
      <c r="AS79" s="119" t="n">
        <f aca="false">AQ79+AK79+AE79</f>
        <v>3</v>
      </c>
      <c r="AT79" s="120" t="n">
        <f aca="false">A79</f>
        <v>62</v>
      </c>
      <c r="AU79" s="106" t="n">
        <f aca="false">B79+H79+N79+T79+Z79+AF79+AL79</f>
        <v>1</v>
      </c>
      <c r="AV79" s="106" t="n">
        <f aca="false">C79+I79+O79+U79+AA79+AG79+AM79</f>
        <v>5</v>
      </c>
      <c r="AW79" s="106" t="n">
        <f aca="false">D79+J79+P79+V79+AB79+AH79+AN79</f>
        <v>5</v>
      </c>
      <c r="AX79" s="106" t="n">
        <f aca="false">E79+K79+Q79+W79+AC79+AI79+AO79</f>
        <v>3</v>
      </c>
      <c r="AY79" s="106" t="n">
        <f aca="false">F79+L79+R79+X79+AD79+AJ79+AP79</f>
        <v>0</v>
      </c>
      <c r="AZ79" s="121" t="n">
        <f aca="false">SUM(AU79:AY79)</f>
        <v>14</v>
      </c>
      <c r="BA79" s="24" t="s">
        <v>278</v>
      </c>
    </row>
    <row r="80" customFormat="false" ht="16.5" hidden="false" customHeight="false" outlineLevel="0" collapsed="false">
      <c r="A80" s="114" t="n">
        <v>63</v>
      </c>
      <c r="B80" s="115" t="n">
        <v>3</v>
      </c>
      <c r="C80" s="115" t="n">
        <v>0</v>
      </c>
      <c r="D80" s="115" t="n">
        <v>0</v>
      </c>
      <c r="E80" s="115" t="n">
        <v>0</v>
      </c>
      <c r="F80" s="115" t="n">
        <v>1</v>
      </c>
      <c r="G80" s="116" t="n">
        <f aca="false">SUM(B80:F80)</f>
        <v>4</v>
      </c>
      <c r="H80" s="117" t="n">
        <v>0</v>
      </c>
      <c r="I80" s="117" t="n">
        <v>0</v>
      </c>
      <c r="J80" s="117" t="n">
        <v>2</v>
      </c>
      <c r="K80" s="117" t="n">
        <v>1</v>
      </c>
      <c r="L80" s="117" t="n">
        <v>0</v>
      </c>
      <c r="M80" s="116" t="n">
        <f aca="false">SUM(H80:L80)</f>
        <v>3</v>
      </c>
      <c r="N80" s="117" t="n">
        <v>1</v>
      </c>
      <c r="O80" s="117" t="n">
        <v>0</v>
      </c>
      <c r="P80" s="117" t="n">
        <v>0</v>
      </c>
      <c r="Q80" s="117" t="n">
        <v>0</v>
      </c>
      <c r="R80" s="117" t="n">
        <v>0</v>
      </c>
      <c r="S80" s="116" t="n">
        <f aca="false">SUM(N80:R80)</f>
        <v>1</v>
      </c>
      <c r="T80" s="117" t="n">
        <v>0</v>
      </c>
      <c r="U80" s="117" t="n">
        <v>0</v>
      </c>
      <c r="V80" s="117" t="n">
        <v>0</v>
      </c>
      <c r="W80" s="117" t="n">
        <v>2</v>
      </c>
      <c r="X80" s="117" t="n">
        <v>1</v>
      </c>
      <c r="Y80" s="116" t="n">
        <f aca="false">SUM(T80:X80)</f>
        <v>3</v>
      </c>
      <c r="Z80" s="117" t="n">
        <v>0</v>
      </c>
      <c r="AA80" s="117" t="n">
        <v>0</v>
      </c>
      <c r="AB80" s="117" t="n">
        <v>0</v>
      </c>
      <c r="AC80" s="117" t="n">
        <v>0</v>
      </c>
      <c r="AD80" s="117" t="n">
        <v>0</v>
      </c>
      <c r="AE80" s="116" t="n">
        <f aca="false">SUM(Z80:AD80)</f>
        <v>0</v>
      </c>
      <c r="AF80" s="117" t="n">
        <v>0</v>
      </c>
      <c r="AG80" s="117" t="n">
        <v>0</v>
      </c>
      <c r="AH80" s="117" t="n">
        <v>1</v>
      </c>
      <c r="AI80" s="117" t="n">
        <v>0</v>
      </c>
      <c r="AJ80" s="117" t="n">
        <v>0</v>
      </c>
      <c r="AK80" s="116" t="n">
        <f aca="false">SUM(AF80:AJ80)</f>
        <v>1</v>
      </c>
      <c r="AL80" s="117" t="n">
        <v>0</v>
      </c>
      <c r="AM80" s="117" t="n">
        <v>1</v>
      </c>
      <c r="AN80" s="117" t="n">
        <v>0</v>
      </c>
      <c r="AO80" s="117" t="n">
        <v>0</v>
      </c>
      <c r="AP80" s="117" t="n">
        <v>1</v>
      </c>
      <c r="AQ80" s="116" t="n">
        <f aca="false">SUM(AL80:AP80)</f>
        <v>2</v>
      </c>
      <c r="AR80" s="118" t="n">
        <f aca="false">Y80+S80</f>
        <v>4</v>
      </c>
      <c r="AS80" s="119" t="n">
        <f aca="false">AQ80+AK80+AE80</f>
        <v>3</v>
      </c>
      <c r="AT80" s="120" t="n">
        <f aca="false">A80</f>
        <v>63</v>
      </c>
      <c r="AU80" s="106" t="n">
        <f aca="false">B80+H80+N80+T80+Z80+AF80+AL80</f>
        <v>4</v>
      </c>
      <c r="AV80" s="106" t="n">
        <f aca="false">C80+I80+O80+U80+AA80+AG80+AM80</f>
        <v>1</v>
      </c>
      <c r="AW80" s="106" t="n">
        <f aca="false">D80+J80+P80+V80+AB80+AH80+AN80</f>
        <v>3</v>
      </c>
      <c r="AX80" s="106" t="n">
        <f aca="false">E80+K80+Q80+W80+AC80+AI80+AO80</f>
        <v>3</v>
      </c>
      <c r="AY80" s="106" t="n">
        <f aca="false">F80+L80+R80+X80+AD80+AJ80+AP80</f>
        <v>3</v>
      </c>
      <c r="AZ80" s="121" t="n">
        <f aca="false">SUM(AU80:AY80)</f>
        <v>14</v>
      </c>
      <c r="BA80" s="24" t="s">
        <v>302</v>
      </c>
    </row>
    <row r="81" customFormat="false" ht="16.5" hidden="false" customHeight="false" outlineLevel="0" collapsed="false">
      <c r="A81" s="114" t="n">
        <v>64</v>
      </c>
      <c r="B81" s="115" t="n">
        <v>0</v>
      </c>
      <c r="C81" s="115" t="n">
        <v>2</v>
      </c>
      <c r="D81" s="115" t="n">
        <v>1</v>
      </c>
      <c r="E81" s="115" t="n">
        <v>1</v>
      </c>
      <c r="F81" s="115" t="n">
        <v>0</v>
      </c>
      <c r="G81" s="116" t="n">
        <f aca="false">SUM(B81:F81)</f>
        <v>4</v>
      </c>
      <c r="H81" s="117" t="n">
        <v>1</v>
      </c>
      <c r="I81" s="117" t="n">
        <v>0</v>
      </c>
      <c r="J81" s="117" t="n">
        <v>0</v>
      </c>
      <c r="K81" s="117" t="n">
        <v>1</v>
      </c>
      <c r="L81" s="117" t="n">
        <v>0</v>
      </c>
      <c r="M81" s="116" t="n">
        <f aca="false">SUM(H81:L81)</f>
        <v>2</v>
      </c>
      <c r="N81" s="117" t="n">
        <v>0</v>
      </c>
      <c r="O81" s="117" t="n">
        <v>0</v>
      </c>
      <c r="P81" s="117" t="n">
        <v>2</v>
      </c>
      <c r="Q81" s="117" t="n">
        <v>2</v>
      </c>
      <c r="R81" s="117" t="n">
        <v>0</v>
      </c>
      <c r="S81" s="116" t="n">
        <f aca="false">SUM(N81:R81)</f>
        <v>4</v>
      </c>
      <c r="T81" s="117" t="n">
        <v>1</v>
      </c>
      <c r="U81" s="117" t="n">
        <v>0</v>
      </c>
      <c r="V81" s="117" t="n">
        <v>1</v>
      </c>
      <c r="W81" s="117" t="n">
        <v>0</v>
      </c>
      <c r="X81" s="117" t="n">
        <v>0</v>
      </c>
      <c r="Y81" s="116" t="n">
        <f aca="false">SUM(T81:X81)</f>
        <v>2</v>
      </c>
      <c r="Z81" s="117" t="n">
        <v>0</v>
      </c>
      <c r="AA81" s="117" t="n">
        <v>0</v>
      </c>
      <c r="AB81" s="117" t="n">
        <v>0</v>
      </c>
      <c r="AC81" s="117" t="n">
        <v>0</v>
      </c>
      <c r="AD81" s="117" t="n">
        <v>0</v>
      </c>
      <c r="AE81" s="116" t="n">
        <f aca="false">SUM(Z81:AD81)</f>
        <v>0</v>
      </c>
      <c r="AF81" s="117" t="n">
        <v>0</v>
      </c>
      <c r="AG81" s="117" t="n">
        <v>0</v>
      </c>
      <c r="AH81" s="117" t="n">
        <v>0</v>
      </c>
      <c r="AI81" s="117" t="n">
        <v>0</v>
      </c>
      <c r="AJ81" s="117" t="n">
        <v>0</v>
      </c>
      <c r="AK81" s="116" t="n">
        <f aca="false">SUM(AF81:AJ81)</f>
        <v>0</v>
      </c>
      <c r="AL81" s="117" t="n">
        <v>1</v>
      </c>
      <c r="AM81" s="117" t="n">
        <v>1</v>
      </c>
      <c r="AN81" s="117" t="n">
        <v>0</v>
      </c>
      <c r="AO81" s="117" t="n">
        <v>0</v>
      </c>
      <c r="AP81" s="117" t="n">
        <v>0</v>
      </c>
      <c r="AQ81" s="116" t="n">
        <f aca="false">SUM(AL81:AP81)</f>
        <v>2</v>
      </c>
      <c r="AR81" s="118" t="n">
        <f aca="false">Y81+S81</f>
        <v>6</v>
      </c>
      <c r="AS81" s="119" t="n">
        <f aca="false">AQ81+AK81+AE81</f>
        <v>2</v>
      </c>
      <c r="AT81" s="120" t="n">
        <f aca="false">A81</f>
        <v>64</v>
      </c>
      <c r="AU81" s="106" t="n">
        <f aca="false">B81+H81+N81+T81+Z81+AF81+AL81</f>
        <v>3</v>
      </c>
      <c r="AV81" s="106" t="n">
        <f aca="false">C81+I81+O81+U81+AA81+AG81+AM81</f>
        <v>3</v>
      </c>
      <c r="AW81" s="106" t="n">
        <f aca="false">D81+J81+P81+V81+AB81+AH81+AN81</f>
        <v>4</v>
      </c>
      <c r="AX81" s="106" t="n">
        <f aca="false">E81+K81+Q81+W81+AC81+AI81+AO81</f>
        <v>4</v>
      </c>
      <c r="AY81" s="106" t="n">
        <f aca="false">F81+L81+R81+X81+AD81+AJ81+AP81</f>
        <v>0</v>
      </c>
      <c r="AZ81" s="121" t="n">
        <f aca="false">SUM(AU81:AY81)</f>
        <v>14</v>
      </c>
      <c r="BA81" s="24" t="s">
        <v>321</v>
      </c>
    </row>
    <row r="82" customFormat="false" ht="16.5" hidden="false" customHeight="false" outlineLevel="0" collapsed="false">
      <c r="A82" s="114" t="n">
        <v>65</v>
      </c>
      <c r="B82" s="115" t="n">
        <v>1</v>
      </c>
      <c r="C82" s="115" t="n">
        <v>0</v>
      </c>
      <c r="D82" s="115" t="n">
        <v>2</v>
      </c>
      <c r="E82" s="115" t="n">
        <v>0</v>
      </c>
      <c r="F82" s="115" t="n">
        <v>0</v>
      </c>
      <c r="G82" s="116" t="n">
        <f aca="false">SUM(B82:F82)</f>
        <v>3</v>
      </c>
      <c r="H82" s="117" t="n">
        <v>0</v>
      </c>
      <c r="I82" s="117" t="n">
        <v>1</v>
      </c>
      <c r="J82" s="117" t="n">
        <v>1</v>
      </c>
      <c r="K82" s="117" t="n">
        <v>1</v>
      </c>
      <c r="L82" s="117" t="n">
        <v>0</v>
      </c>
      <c r="M82" s="116" t="n">
        <f aca="false">SUM(H82:L82)</f>
        <v>3</v>
      </c>
      <c r="N82" s="117" t="n">
        <v>0</v>
      </c>
      <c r="O82" s="117" t="n">
        <v>1</v>
      </c>
      <c r="P82" s="117" t="n">
        <v>1</v>
      </c>
      <c r="Q82" s="117" t="n">
        <v>0</v>
      </c>
      <c r="R82" s="117" t="n">
        <v>1</v>
      </c>
      <c r="S82" s="116" t="n">
        <f aca="false">SUM(N82:R82)</f>
        <v>3</v>
      </c>
      <c r="T82" s="117" t="n">
        <v>1</v>
      </c>
      <c r="U82" s="117" t="n">
        <v>0</v>
      </c>
      <c r="V82" s="117" t="n">
        <v>0</v>
      </c>
      <c r="W82" s="117" t="n">
        <v>0</v>
      </c>
      <c r="X82" s="117" t="n">
        <v>0</v>
      </c>
      <c r="Y82" s="116" t="n">
        <f aca="false">SUM(T82:X82)</f>
        <v>1</v>
      </c>
      <c r="Z82" s="117" t="n">
        <v>0</v>
      </c>
      <c r="AA82" s="117" t="n">
        <v>0</v>
      </c>
      <c r="AB82" s="117" t="n">
        <v>1</v>
      </c>
      <c r="AC82" s="117" t="n">
        <v>0</v>
      </c>
      <c r="AD82" s="117" t="n">
        <v>0</v>
      </c>
      <c r="AE82" s="116" t="n">
        <f aca="false">SUM(Z82:AD82)</f>
        <v>1</v>
      </c>
      <c r="AF82" s="117" t="n">
        <v>0</v>
      </c>
      <c r="AG82" s="117" t="n">
        <v>0</v>
      </c>
      <c r="AH82" s="117" t="n">
        <v>0</v>
      </c>
      <c r="AI82" s="117" t="n">
        <v>2</v>
      </c>
      <c r="AJ82" s="117" t="n">
        <v>0</v>
      </c>
      <c r="AK82" s="116" t="n">
        <f aca="false">SUM(AF82:AJ82)</f>
        <v>2</v>
      </c>
      <c r="AL82" s="117" t="n">
        <v>0</v>
      </c>
      <c r="AM82" s="117" t="n">
        <v>1</v>
      </c>
      <c r="AN82" s="117" t="n">
        <v>0</v>
      </c>
      <c r="AO82" s="117" t="n">
        <v>0</v>
      </c>
      <c r="AP82" s="117" t="n">
        <v>0</v>
      </c>
      <c r="AQ82" s="116" t="n">
        <f aca="false">SUM(AL82:AP82)</f>
        <v>1</v>
      </c>
      <c r="AR82" s="118" t="n">
        <f aca="false">Y82+S82</f>
        <v>4</v>
      </c>
      <c r="AS82" s="119" t="n">
        <f aca="false">AQ82+AK82+AE82</f>
        <v>4</v>
      </c>
      <c r="AT82" s="120" t="n">
        <f aca="false">A82</f>
        <v>65</v>
      </c>
      <c r="AU82" s="106" t="n">
        <f aca="false">B82+H82+N82+T82+Z82+AF82+AL82</f>
        <v>2</v>
      </c>
      <c r="AV82" s="106" t="n">
        <f aca="false">C82+I82+O82+U82+AA82+AG82+AM82</f>
        <v>3</v>
      </c>
      <c r="AW82" s="106" t="n">
        <f aca="false">D82+J82+P82+V82+AB82+AH82+AN82</f>
        <v>5</v>
      </c>
      <c r="AX82" s="106" t="n">
        <f aca="false">E82+K82+Q82+W82+AC82+AI82+AO82</f>
        <v>3</v>
      </c>
      <c r="AY82" s="106" t="n">
        <f aca="false">F82+L82+R82+X82+AD82+AJ82+AP82</f>
        <v>1</v>
      </c>
      <c r="AZ82" s="121" t="n">
        <f aca="false">SUM(AU82:AY82)</f>
        <v>14</v>
      </c>
      <c r="BA82" s="24" t="s">
        <v>334</v>
      </c>
    </row>
    <row r="83" customFormat="false" ht="16.5" hidden="false" customHeight="false" outlineLevel="0" collapsed="false">
      <c r="A83" s="114"/>
      <c r="B83" s="127" t="n">
        <f aca="false">SUM(B68:B82)</f>
        <v>8</v>
      </c>
      <c r="C83" s="127" t="n">
        <f aca="false">SUM(C68:C82)</f>
        <v>14</v>
      </c>
      <c r="D83" s="127" t="n">
        <f aca="false">SUM(D68:D82)</f>
        <v>14</v>
      </c>
      <c r="E83" s="127" t="n">
        <f aca="false">SUM(E68:E82)</f>
        <v>12</v>
      </c>
      <c r="F83" s="127" t="n">
        <f aca="false">SUM(F68:F82)</f>
        <v>6</v>
      </c>
      <c r="G83" s="127" t="n">
        <f aca="false">SUM(G68:G82)</f>
        <v>54</v>
      </c>
      <c r="H83" s="127" t="n">
        <f aca="false">SUM(H68:H82)</f>
        <v>6</v>
      </c>
      <c r="I83" s="127" t="n">
        <f aca="false">SUM(I68:I82)</f>
        <v>12</v>
      </c>
      <c r="J83" s="127" t="n">
        <f aca="false">SUM(J68:J82)</f>
        <v>10</v>
      </c>
      <c r="K83" s="127" t="n">
        <f aca="false">SUM(K68:K82)</f>
        <v>12</v>
      </c>
      <c r="L83" s="127" t="n">
        <f aca="false">SUM(L68:L82)</f>
        <v>0</v>
      </c>
      <c r="M83" s="127" t="n">
        <f aca="false">SUM(M68:M82)</f>
        <v>40</v>
      </c>
      <c r="N83" s="127" t="n">
        <f aca="false">SUM(N68:N82)</f>
        <v>14</v>
      </c>
      <c r="O83" s="127" t="n">
        <f aca="false">SUM(O68:O82)</f>
        <v>6</v>
      </c>
      <c r="P83" s="127" t="n">
        <f aca="false">SUM(P68:P82)</f>
        <v>12</v>
      </c>
      <c r="Q83" s="127" t="n">
        <f aca="false">SUM(Q68:Q82)</f>
        <v>6</v>
      </c>
      <c r="R83" s="127" t="n">
        <f aca="false">SUM(R68:R82)</f>
        <v>2</v>
      </c>
      <c r="S83" s="127" t="n">
        <f aca="false">SUM(S68:S82)</f>
        <v>40</v>
      </c>
      <c r="T83" s="127" t="n">
        <f aca="false">SUM(T68:T82)</f>
        <v>12</v>
      </c>
      <c r="U83" s="127" t="n">
        <f aca="false">SUM(U68:U82)</f>
        <v>6</v>
      </c>
      <c r="V83" s="127" t="n">
        <f aca="false">SUM(V68:V82)</f>
        <v>8</v>
      </c>
      <c r="W83" s="127" t="n">
        <f aca="false">SUM(W68:W82)</f>
        <v>6</v>
      </c>
      <c r="X83" s="127" t="n">
        <f aca="false">SUM(X68:X82)</f>
        <v>2</v>
      </c>
      <c r="Y83" s="127" t="n">
        <f aca="false">SUM(Y68:Y82)</f>
        <v>34</v>
      </c>
      <c r="Z83" s="127" t="n">
        <f aca="false">SUM(Z68:Z82)</f>
        <v>2</v>
      </c>
      <c r="AA83" s="127" t="n">
        <f aca="false">SUM(AA68:AA82)</f>
        <v>0</v>
      </c>
      <c r="AB83" s="127" t="n">
        <f aca="false">SUM(AB68:AB82)</f>
        <v>4</v>
      </c>
      <c r="AC83" s="127" t="n">
        <f aca="false">SUM(AC68:AC82)</f>
        <v>4</v>
      </c>
      <c r="AD83" s="127" t="n">
        <f aca="false">SUM(AD68:AD82)</f>
        <v>0</v>
      </c>
      <c r="AE83" s="127" t="n">
        <f aca="false">SUM(AE68:AE82)</f>
        <v>10</v>
      </c>
      <c r="AF83" s="127" t="n">
        <f aca="false">SUM(AF68:AF82)</f>
        <v>2</v>
      </c>
      <c r="AG83" s="127" t="n">
        <f aca="false">SUM(AG68:AG82)</f>
        <v>2</v>
      </c>
      <c r="AH83" s="127" t="n">
        <f aca="false">SUM(AH68:AH82)</f>
        <v>2</v>
      </c>
      <c r="AI83" s="127" t="n">
        <f aca="false">SUM(AI68:AI82)</f>
        <v>4</v>
      </c>
      <c r="AJ83" s="127" t="n">
        <f aca="false">SUM(AJ68:AJ82)</f>
        <v>0</v>
      </c>
      <c r="AK83" s="127" t="n">
        <f aca="false">SUM(AK68:AK82)</f>
        <v>10</v>
      </c>
      <c r="AL83" s="127" t="n">
        <f aca="false">SUM(AL68:AL82)</f>
        <v>4</v>
      </c>
      <c r="AM83" s="127" t="n">
        <f aca="false">SUM(AM68:AM82)</f>
        <v>8</v>
      </c>
      <c r="AN83" s="127" t="n">
        <f aca="false">SUM(AN68:AN82)</f>
        <v>2</v>
      </c>
      <c r="AO83" s="127" t="n">
        <f aca="false">SUM(AO68:AO82)</f>
        <v>4</v>
      </c>
      <c r="AP83" s="127" t="n">
        <f aca="false">SUM(AP68:AP82)</f>
        <v>4</v>
      </c>
      <c r="AQ83" s="127" t="n">
        <f aca="false">SUM(AQ68:AQ82)</f>
        <v>22</v>
      </c>
      <c r="AR83" s="127" t="n">
        <f aca="false">SUM(AR68:AR82)</f>
        <v>74</v>
      </c>
      <c r="AS83" s="127" t="n">
        <f aca="false">SUM(AS68:AS82)</f>
        <v>42</v>
      </c>
      <c r="AT83" s="120"/>
      <c r="AU83" s="127" t="n">
        <f aca="false">SUM(AU68:AU82)</f>
        <v>48</v>
      </c>
      <c r="AV83" s="127" t="n">
        <f aca="false">SUM(AV68:AV82)</f>
        <v>48</v>
      </c>
      <c r="AW83" s="127" t="n">
        <f aca="false">SUM(AW68:AW82)</f>
        <v>52</v>
      </c>
      <c r="AX83" s="127" t="n">
        <f aca="false">SUM(AX68:AX82)</f>
        <v>48</v>
      </c>
      <c r="AY83" s="127" t="n">
        <f aca="false">SUM(AY68:AY82)</f>
        <v>14</v>
      </c>
      <c r="AZ83" s="127" t="n">
        <f aca="false">SUM(AU83:AY83)</f>
        <v>210</v>
      </c>
      <c r="BA83" s="24"/>
    </row>
    <row r="84" customFormat="false" ht="16.5" hidden="false" customHeight="false" outlineLevel="0" collapsed="false">
      <c r="A84" s="114" t="n">
        <v>71</v>
      </c>
      <c r="B84" s="115" t="n">
        <v>0</v>
      </c>
      <c r="C84" s="115" t="n">
        <v>2</v>
      </c>
      <c r="D84" s="115" t="n">
        <v>0</v>
      </c>
      <c r="E84" s="115" t="n">
        <v>0</v>
      </c>
      <c r="F84" s="115" t="n">
        <v>1</v>
      </c>
      <c r="G84" s="116" t="n">
        <f aca="false">SUM(B84:F84)</f>
        <v>3</v>
      </c>
      <c r="H84" s="117" t="n">
        <v>2</v>
      </c>
      <c r="I84" s="117" t="n">
        <v>1</v>
      </c>
      <c r="J84" s="117" t="n">
        <v>1</v>
      </c>
      <c r="K84" s="117" t="n">
        <v>0</v>
      </c>
      <c r="L84" s="117" t="n">
        <v>0</v>
      </c>
      <c r="M84" s="116" t="n">
        <f aca="false">SUM(H84:L84)</f>
        <v>4</v>
      </c>
      <c r="N84" s="117" t="n">
        <v>1</v>
      </c>
      <c r="O84" s="117" t="n">
        <v>1</v>
      </c>
      <c r="P84" s="117" t="n">
        <v>2</v>
      </c>
      <c r="Q84" s="117" t="n">
        <v>0</v>
      </c>
      <c r="R84" s="117" t="n">
        <v>0</v>
      </c>
      <c r="S84" s="116" t="n">
        <f aca="false">SUM(N84:R84)</f>
        <v>4</v>
      </c>
      <c r="T84" s="117" t="n">
        <v>0</v>
      </c>
      <c r="U84" s="117" t="n">
        <v>0</v>
      </c>
      <c r="V84" s="117" t="n">
        <v>0</v>
      </c>
      <c r="W84" s="117" t="n">
        <v>1</v>
      </c>
      <c r="X84" s="117" t="n">
        <v>0</v>
      </c>
      <c r="Y84" s="116" t="n">
        <f aca="false">SUM(T84:X84)</f>
        <v>1</v>
      </c>
      <c r="Z84" s="117" t="n">
        <v>0</v>
      </c>
      <c r="AA84" s="117" t="n">
        <v>0</v>
      </c>
      <c r="AB84" s="117" t="n">
        <v>0</v>
      </c>
      <c r="AC84" s="117" t="n">
        <v>0</v>
      </c>
      <c r="AD84" s="117" t="n">
        <v>0</v>
      </c>
      <c r="AE84" s="116" t="n">
        <f aca="false">SUM(Z84:AD84)</f>
        <v>0</v>
      </c>
      <c r="AF84" s="117" t="n">
        <v>0</v>
      </c>
      <c r="AG84" s="117" t="n">
        <v>0</v>
      </c>
      <c r="AH84" s="117" t="n">
        <v>1</v>
      </c>
      <c r="AI84" s="117" t="n">
        <v>0</v>
      </c>
      <c r="AJ84" s="117" t="n">
        <v>0</v>
      </c>
      <c r="AK84" s="116" t="n">
        <f aca="false">SUM(AF84:AJ84)</f>
        <v>1</v>
      </c>
      <c r="AL84" s="117" t="n">
        <v>1</v>
      </c>
      <c r="AM84" s="117" t="n">
        <v>0</v>
      </c>
      <c r="AN84" s="117" t="n">
        <v>0</v>
      </c>
      <c r="AO84" s="117" t="n">
        <v>0</v>
      </c>
      <c r="AP84" s="117" t="n">
        <v>0</v>
      </c>
      <c r="AQ84" s="116" t="n">
        <f aca="false">SUM(AL84:AP84)</f>
        <v>1</v>
      </c>
      <c r="AR84" s="118" t="n">
        <f aca="false">Y84+S84</f>
        <v>5</v>
      </c>
      <c r="AS84" s="119" t="n">
        <f aca="false">AQ84+AK84+AE84</f>
        <v>2</v>
      </c>
      <c r="AT84" s="120" t="n">
        <f aca="false">A84</f>
        <v>71</v>
      </c>
      <c r="AU84" s="106" t="n">
        <f aca="false">B84+H84+N84+T84+Z84+AF84+AL84</f>
        <v>4</v>
      </c>
      <c r="AV84" s="106" t="n">
        <f aca="false">C84+I84+O84+U84+AA84+AG84+AM84</f>
        <v>4</v>
      </c>
      <c r="AW84" s="106" t="n">
        <f aca="false">D84+J84+P84+V84+AB84+AH84+AN84</f>
        <v>4</v>
      </c>
      <c r="AX84" s="106" t="n">
        <f aca="false">E84+K84+Q84+W84+AC84+AI84+AO84</f>
        <v>1</v>
      </c>
      <c r="AY84" s="106" t="n">
        <f aca="false">F84+L84+R84+X84+AD84+AJ84+AP84</f>
        <v>1</v>
      </c>
      <c r="AZ84" s="121" t="n">
        <f aca="false">SUM(AU84:AY84)</f>
        <v>14</v>
      </c>
      <c r="BA84" s="24" t="s">
        <v>377</v>
      </c>
    </row>
    <row r="85" customFormat="false" ht="16.5" hidden="false" customHeight="false" outlineLevel="0" collapsed="false">
      <c r="A85" s="114" t="n">
        <v>72</v>
      </c>
      <c r="B85" s="115" t="n">
        <v>1</v>
      </c>
      <c r="C85" s="115" t="n">
        <v>0</v>
      </c>
      <c r="D85" s="115" t="n">
        <v>1</v>
      </c>
      <c r="E85" s="115" t="n">
        <v>0</v>
      </c>
      <c r="F85" s="115" t="n">
        <v>0</v>
      </c>
      <c r="G85" s="116" t="n">
        <f aca="false">SUM(B85:F85)</f>
        <v>2</v>
      </c>
      <c r="H85" s="117" t="n">
        <v>0</v>
      </c>
      <c r="I85" s="117" t="n">
        <v>2</v>
      </c>
      <c r="J85" s="117" t="n">
        <v>1</v>
      </c>
      <c r="K85" s="117" t="n">
        <v>0</v>
      </c>
      <c r="L85" s="117" t="n">
        <v>0</v>
      </c>
      <c r="M85" s="116" t="n">
        <f aca="false">SUM(H85:L85)</f>
        <v>3</v>
      </c>
      <c r="N85" s="117" t="n">
        <v>0</v>
      </c>
      <c r="O85" s="117" t="n">
        <v>0</v>
      </c>
      <c r="P85" s="117" t="n">
        <v>1</v>
      </c>
      <c r="Q85" s="117" t="n">
        <v>0</v>
      </c>
      <c r="R85" s="117" t="n">
        <v>1</v>
      </c>
      <c r="S85" s="116" t="n">
        <f aca="false">SUM(N85:R85)</f>
        <v>2</v>
      </c>
      <c r="T85" s="117" t="n">
        <v>3</v>
      </c>
      <c r="U85" s="117" t="n">
        <v>1</v>
      </c>
      <c r="V85" s="117" t="n">
        <v>0</v>
      </c>
      <c r="W85" s="117" t="n">
        <v>0</v>
      </c>
      <c r="X85" s="117" t="n">
        <v>1</v>
      </c>
      <c r="Y85" s="116" t="n">
        <f aca="false">SUM(T85:X85)</f>
        <v>5</v>
      </c>
      <c r="Z85" s="117" t="n">
        <v>0</v>
      </c>
      <c r="AA85" s="117" t="n">
        <v>0</v>
      </c>
      <c r="AB85" s="117" t="n">
        <v>0</v>
      </c>
      <c r="AC85" s="117" t="n">
        <v>0</v>
      </c>
      <c r="AD85" s="117" t="n">
        <v>0</v>
      </c>
      <c r="AE85" s="116" t="n">
        <f aca="false">SUM(Z85:AD85)</f>
        <v>0</v>
      </c>
      <c r="AF85" s="117" t="n">
        <v>0</v>
      </c>
      <c r="AG85" s="117" t="n">
        <v>0</v>
      </c>
      <c r="AH85" s="117" t="n">
        <v>0</v>
      </c>
      <c r="AI85" s="117" t="n">
        <v>0</v>
      </c>
      <c r="AJ85" s="117" t="n">
        <v>0</v>
      </c>
      <c r="AK85" s="116" t="n">
        <f aca="false">SUM(AF85:AJ85)</f>
        <v>0</v>
      </c>
      <c r="AL85" s="117" t="n">
        <v>0</v>
      </c>
      <c r="AM85" s="117" t="n">
        <v>0</v>
      </c>
      <c r="AN85" s="117" t="n">
        <v>1</v>
      </c>
      <c r="AO85" s="117" t="n">
        <v>1</v>
      </c>
      <c r="AP85" s="117" t="n">
        <v>0</v>
      </c>
      <c r="AQ85" s="116" t="n">
        <f aca="false">SUM(AL85:AP85)</f>
        <v>2</v>
      </c>
      <c r="AR85" s="118" t="n">
        <f aca="false">Y85+S85</f>
        <v>7</v>
      </c>
      <c r="AS85" s="119" t="n">
        <f aca="false">AQ85+AK85+AE85</f>
        <v>2</v>
      </c>
      <c r="AT85" s="120" t="n">
        <f aca="false">A85</f>
        <v>72</v>
      </c>
      <c r="AU85" s="106" t="n">
        <f aca="false">B85+H85+N85+T85+Z85+AF85+AL85</f>
        <v>4</v>
      </c>
      <c r="AV85" s="106" t="n">
        <f aca="false">C85+I85+O85+U85+AA85+AG85+AM85</f>
        <v>3</v>
      </c>
      <c r="AW85" s="106" t="n">
        <f aca="false">D85+J85+P85+V85+AB85+AH85+AN85</f>
        <v>4</v>
      </c>
      <c r="AX85" s="106" t="n">
        <f aca="false">E85+K85+Q85+W85+AC85+AI85+AO85</f>
        <v>1</v>
      </c>
      <c r="AY85" s="106" t="n">
        <f aca="false">F85+L85+R85+X85+AD85+AJ85+AP85</f>
        <v>2</v>
      </c>
      <c r="AZ85" s="121" t="n">
        <f aca="false">SUM(AU85:AY85)</f>
        <v>14</v>
      </c>
      <c r="BA85" s="24" t="s">
        <v>400</v>
      </c>
    </row>
    <row r="86" customFormat="false" ht="16.5" hidden="false" customHeight="false" outlineLevel="0" collapsed="false">
      <c r="A86" s="114" t="n">
        <v>73</v>
      </c>
      <c r="B86" s="115" t="n">
        <v>1</v>
      </c>
      <c r="C86" s="115" t="n">
        <v>0</v>
      </c>
      <c r="D86" s="115" t="n">
        <v>0</v>
      </c>
      <c r="E86" s="115" t="n">
        <v>2</v>
      </c>
      <c r="F86" s="115" t="n">
        <v>0</v>
      </c>
      <c r="G86" s="116" t="n">
        <f aca="false">SUM(B86:F86)</f>
        <v>3</v>
      </c>
      <c r="H86" s="117" t="n">
        <v>1</v>
      </c>
      <c r="I86" s="117" t="n">
        <v>1</v>
      </c>
      <c r="J86" s="117" t="n">
        <v>1</v>
      </c>
      <c r="K86" s="117" t="n">
        <v>0</v>
      </c>
      <c r="L86" s="117" t="n">
        <v>0</v>
      </c>
      <c r="M86" s="116" t="n">
        <f aca="false">SUM(H86:L86)</f>
        <v>3</v>
      </c>
      <c r="N86" s="117" t="n">
        <v>1</v>
      </c>
      <c r="O86" s="117" t="n">
        <v>2</v>
      </c>
      <c r="P86" s="117" t="n">
        <v>0</v>
      </c>
      <c r="Q86" s="117" t="n">
        <v>0</v>
      </c>
      <c r="R86" s="117" t="n">
        <v>0</v>
      </c>
      <c r="S86" s="116" t="n">
        <f aca="false">SUM(N86:R86)</f>
        <v>3</v>
      </c>
      <c r="T86" s="117" t="n">
        <v>0</v>
      </c>
      <c r="U86" s="117" t="n">
        <v>0</v>
      </c>
      <c r="V86" s="117" t="n">
        <v>1</v>
      </c>
      <c r="W86" s="117" t="n">
        <v>1</v>
      </c>
      <c r="X86" s="117" t="n">
        <v>0</v>
      </c>
      <c r="Y86" s="116" t="n">
        <f aca="false">SUM(T86:X86)</f>
        <v>2</v>
      </c>
      <c r="Z86" s="117" t="n">
        <v>0</v>
      </c>
      <c r="AA86" s="117" t="n">
        <v>0</v>
      </c>
      <c r="AB86" s="117" t="n">
        <v>0</v>
      </c>
      <c r="AC86" s="117" t="n">
        <v>0</v>
      </c>
      <c r="AD86" s="117" t="n">
        <v>0</v>
      </c>
      <c r="AE86" s="116" t="n">
        <f aca="false">SUM(Z86:AD86)</f>
        <v>0</v>
      </c>
      <c r="AF86" s="117" t="n">
        <v>0</v>
      </c>
      <c r="AG86" s="117" t="n">
        <v>0</v>
      </c>
      <c r="AH86" s="117" t="n">
        <v>0</v>
      </c>
      <c r="AI86" s="117" t="n">
        <v>0</v>
      </c>
      <c r="AJ86" s="117" t="n">
        <v>1</v>
      </c>
      <c r="AK86" s="116" t="n">
        <f aca="false">SUM(AF86:AJ86)</f>
        <v>1</v>
      </c>
      <c r="AL86" s="117" t="n">
        <v>0</v>
      </c>
      <c r="AM86" s="117" t="n">
        <v>1</v>
      </c>
      <c r="AN86" s="117" t="n">
        <v>0</v>
      </c>
      <c r="AO86" s="117" t="n">
        <v>0</v>
      </c>
      <c r="AP86" s="117" t="n">
        <v>1</v>
      </c>
      <c r="AQ86" s="116" t="n">
        <f aca="false">SUM(AL86:AP86)</f>
        <v>2</v>
      </c>
      <c r="AR86" s="118" t="n">
        <f aca="false">Y86+S86</f>
        <v>5</v>
      </c>
      <c r="AS86" s="119" t="n">
        <f aca="false">AQ86+AK86+AE86</f>
        <v>3</v>
      </c>
      <c r="AT86" s="120" t="n">
        <f aca="false">A86</f>
        <v>73</v>
      </c>
      <c r="AU86" s="106" t="n">
        <f aca="false">B86+H86+N86+T86+Z86+AF86+AL86</f>
        <v>3</v>
      </c>
      <c r="AV86" s="106" t="n">
        <f aca="false">C86+I86+O86+U86+AA86+AG86+AM86</f>
        <v>4</v>
      </c>
      <c r="AW86" s="106" t="n">
        <f aca="false">D86+J86+P86+V86+AB86+AH86+AN86</f>
        <v>2</v>
      </c>
      <c r="AX86" s="106" t="n">
        <f aca="false">E86+K86+Q86+W86+AC86+AI86+AO86</f>
        <v>3</v>
      </c>
      <c r="AY86" s="106" t="n">
        <f aca="false">F86+L86+R86+X86+AD86+AJ86+AP86</f>
        <v>2</v>
      </c>
      <c r="AZ86" s="121" t="n">
        <f aca="false">SUM(AU86:AY86)</f>
        <v>14</v>
      </c>
      <c r="BA86" s="24" t="s">
        <v>418</v>
      </c>
    </row>
    <row r="87" customFormat="false" ht="16.5" hidden="false" customHeight="false" outlineLevel="0" collapsed="false">
      <c r="A87" s="114" t="n">
        <v>74</v>
      </c>
      <c r="B87" s="115" t="n">
        <v>1</v>
      </c>
      <c r="C87" s="115" t="n">
        <v>1</v>
      </c>
      <c r="D87" s="115" t="n">
        <v>1</v>
      </c>
      <c r="E87" s="115" t="n">
        <v>1</v>
      </c>
      <c r="F87" s="115" t="n">
        <v>0</v>
      </c>
      <c r="G87" s="116" t="n">
        <f aca="false">SUM(B87:F87)</f>
        <v>4</v>
      </c>
      <c r="H87" s="117" t="n">
        <v>1</v>
      </c>
      <c r="I87" s="117" t="n">
        <v>1</v>
      </c>
      <c r="J87" s="117" t="n">
        <v>0</v>
      </c>
      <c r="K87" s="117" t="n">
        <v>0</v>
      </c>
      <c r="L87" s="117" t="n">
        <v>0</v>
      </c>
      <c r="M87" s="116" t="n">
        <f aca="false">SUM(H87:L87)</f>
        <v>2</v>
      </c>
      <c r="N87" s="117" t="n">
        <v>1</v>
      </c>
      <c r="O87" s="117" t="n">
        <v>1</v>
      </c>
      <c r="P87" s="117" t="n">
        <v>1</v>
      </c>
      <c r="Q87" s="117" t="n">
        <v>1</v>
      </c>
      <c r="R87" s="117" t="n">
        <v>0</v>
      </c>
      <c r="S87" s="116" t="n">
        <f aca="false">SUM(N87:R87)</f>
        <v>4</v>
      </c>
      <c r="T87" s="117" t="n">
        <v>0</v>
      </c>
      <c r="U87" s="117" t="n">
        <v>0</v>
      </c>
      <c r="V87" s="117" t="n">
        <v>0</v>
      </c>
      <c r="W87" s="117" t="n">
        <v>0</v>
      </c>
      <c r="X87" s="117" t="n">
        <v>1</v>
      </c>
      <c r="Y87" s="116" t="n">
        <f aca="false">SUM(T87:X87)</f>
        <v>1</v>
      </c>
      <c r="Z87" s="117" t="n">
        <v>0</v>
      </c>
      <c r="AA87" s="117" t="n">
        <v>0</v>
      </c>
      <c r="AB87" s="117" t="n">
        <v>0</v>
      </c>
      <c r="AC87" s="117" t="n">
        <v>0</v>
      </c>
      <c r="AD87" s="117" t="n">
        <v>0</v>
      </c>
      <c r="AE87" s="116" t="n">
        <f aca="false">SUM(Z87:AD87)</f>
        <v>0</v>
      </c>
      <c r="AF87" s="117" t="n">
        <v>0</v>
      </c>
      <c r="AG87" s="117" t="n">
        <v>0</v>
      </c>
      <c r="AH87" s="117" t="n">
        <v>0</v>
      </c>
      <c r="AI87" s="117" t="n">
        <v>0</v>
      </c>
      <c r="AJ87" s="117" t="n">
        <v>0</v>
      </c>
      <c r="AK87" s="116" t="n">
        <f aca="false">SUM(AF87:AJ87)</f>
        <v>0</v>
      </c>
      <c r="AL87" s="117" t="n">
        <v>0</v>
      </c>
      <c r="AM87" s="117" t="n">
        <v>0</v>
      </c>
      <c r="AN87" s="117" t="n">
        <v>2</v>
      </c>
      <c r="AO87" s="117" t="n">
        <v>0</v>
      </c>
      <c r="AP87" s="117" t="n">
        <v>1</v>
      </c>
      <c r="AQ87" s="116" t="n">
        <f aca="false">SUM(AL87:AP87)</f>
        <v>3</v>
      </c>
      <c r="AR87" s="118" t="n">
        <f aca="false">Y87+S87</f>
        <v>5</v>
      </c>
      <c r="AS87" s="119" t="n">
        <f aca="false">AQ87+AK87+AE87</f>
        <v>3</v>
      </c>
      <c r="AT87" s="120" t="n">
        <f aca="false">A87</f>
        <v>74</v>
      </c>
      <c r="AU87" s="106" t="n">
        <f aca="false">B87+H87+N87+T87+Z87+AF87+AL87</f>
        <v>3</v>
      </c>
      <c r="AV87" s="106" t="n">
        <f aca="false">C87+I87+O87+U87+AA87+AG87+AM87</f>
        <v>3</v>
      </c>
      <c r="AW87" s="106" t="n">
        <f aca="false">D87+J87+P87+V87+AB87+AH87+AN87</f>
        <v>4</v>
      </c>
      <c r="AX87" s="106" t="n">
        <f aca="false">E87+K87+Q87+W87+AC87+AI87+AO87</f>
        <v>2</v>
      </c>
      <c r="AY87" s="106" t="n">
        <f aca="false">F87+L87+R87+X87+AD87+AJ87+AP87</f>
        <v>2</v>
      </c>
      <c r="AZ87" s="121" t="n">
        <f aca="false">SUM(AU87:AY87)</f>
        <v>14</v>
      </c>
      <c r="BA87" s="24" t="s">
        <v>439</v>
      </c>
    </row>
    <row r="88" customFormat="false" ht="16.5" hidden="false" customHeight="false" outlineLevel="0" collapsed="false">
      <c r="A88" s="114" t="n">
        <v>75</v>
      </c>
      <c r="B88" s="115" t="n">
        <v>1</v>
      </c>
      <c r="C88" s="115" t="n">
        <v>1</v>
      </c>
      <c r="D88" s="115" t="n">
        <v>2</v>
      </c>
      <c r="E88" s="115" t="n">
        <v>0</v>
      </c>
      <c r="F88" s="115" t="n">
        <v>0</v>
      </c>
      <c r="G88" s="116" t="n">
        <f aca="false">SUM(B88:F88)</f>
        <v>4</v>
      </c>
      <c r="H88" s="117" t="n">
        <v>1</v>
      </c>
      <c r="I88" s="117" t="n">
        <v>1</v>
      </c>
      <c r="J88" s="117" t="n">
        <v>1</v>
      </c>
      <c r="K88" s="117" t="n">
        <v>0</v>
      </c>
      <c r="L88" s="117" t="n">
        <v>0</v>
      </c>
      <c r="M88" s="116" t="n">
        <f aca="false">SUM(H88:L88)</f>
        <v>3</v>
      </c>
      <c r="N88" s="117" t="n">
        <v>0</v>
      </c>
      <c r="O88" s="117" t="n">
        <v>1</v>
      </c>
      <c r="P88" s="117" t="n">
        <v>1</v>
      </c>
      <c r="Q88" s="117" t="n">
        <v>0</v>
      </c>
      <c r="R88" s="117" t="n">
        <v>0</v>
      </c>
      <c r="S88" s="116" t="n">
        <f aca="false">SUM(N88:R88)</f>
        <v>2</v>
      </c>
      <c r="T88" s="117" t="n">
        <v>1</v>
      </c>
      <c r="U88" s="117" t="n">
        <v>1</v>
      </c>
      <c r="V88" s="117" t="n">
        <v>0</v>
      </c>
      <c r="W88" s="117" t="n">
        <v>1</v>
      </c>
      <c r="X88" s="117" t="n">
        <v>0</v>
      </c>
      <c r="Y88" s="116" t="n">
        <f aca="false">SUM(T88:X88)</f>
        <v>3</v>
      </c>
      <c r="Z88" s="117" t="n">
        <v>0</v>
      </c>
      <c r="AA88" s="117" t="n">
        <v>0</v>
      </c>
      <c r="AB88" s="117" t="n">
        <v>0</v>
      </c>
      <c r="AC88" s="117" t="n">
        <v>0</v>
      </c>
      <c r="AD88" s="117" t="n">
        <v>0</v>
      </c>
      <c r="AE88" s="116" t="n">
        <f aca="false">SUM(Z88:AD88)</f>
        <v>0</v>
      </c>
      <c r="AF88" s="117" t="n">
        <v>0</v>
      </c>
      <c r="AG88" s="117" t="n">
        <v>0</v>
      </c>
      <c r="AH88" s="117" t="n">
        <v>0</v>
      </c>
      <c r="AI88" s="117" t="n">
        <v>0</v>
      </c>
      <c r="AJ88" s="117" t="n">
        <v>0</v>
      </c>
      <c r="AK88" s="116" t="n">
        <f aca="false">SUM(AF88:AJ88)</f>
        <v>0</v>
      </c>
      <c r="AL88" s="117" t="n">
        <v>0</v>
      </c>
      <c r="AM88" s="117" t="n">
        <v>0</v>
      </c>
      <c r="AN88" s="117" t="n">
        <v>0</v>
      </c>
      <c r="AO88" s="117" t="n">
        <v>2</v>
      </c>
      <c r="AP88" s="117" t="n">
        <v>0</v>
      </c>
      <c r="AQ88" s="116" t="n">
        <f aca="false">SUM(AL88:AP88)</f>
        <v>2</v>
      </c>
      <c r="AR88" s="118" t="n">
        <f aca="false">Y88+S88</f>
        <v>5</v>
      </c>
      <c r="AS88" s="119" t="n">
        <f aca="false">AQ88+AK88+AE88</f>
        <v>2</v>
      </c>
      <c r="AT88" s="120" t="n">
        <f aca="false">A88</f>
        <v>75</v>
      </c>
      <c r="AU88" s="106" t="n">
        <f aca="false">B88+H88+N88+T88+Z88+AF88+AL88</f>
        <v>3</v>
      </c>
      <c r="AV88" s="106" t="n">
        <f aca="false">C88+I88+O88+U88+AA88+AG88+AM88</f>
        <v>4</v>
      </c>
      <c r="AW88" s="106" t="n">
        <f aca="false">D88+J88+P88+V88+AB88+AH88+AN88</f>
        <v>4</v>
      </c>
      <c r="AX88" s="106" t="n">
        <f aca="false">E88+K88+Q88+W88+AC88+AI88+AO88</f>
        <v>3</v>
      </c>
      <c r="AY88" s="106" t="n">
        <f aca="false">F88+L88+R88+X88+AD88+AJ88+AP88</f>
        <v>0</v>
      </c>
      <c r="AZ88" s="121" t="n">
        <f aca="false">SUM(AU88:AY88)</f>
        <v>14</v>
      </c>
      <c r="BA88" s="24" t="s">
        <v>465</v>
      </c>
    </row>
    <row r="89" customFormat="false" ht="16.5" hidden="false" customHeight="false" outlineLevel="0" collapsed="false">
      <c r="A89" s="114" t="n">
        <v>76</v>
      </c>
      <c r="B89" s="115" t="n">
        <v>0</v>
      </c>
      <c r="C89" s="115" t="n">
        <v>1</v>
      </c>
      <c r="D89" s="115" t="n">
        <v>0</v>
      </c>
      <c r="E89" s="115" t="n">
        <v>0</v>
      </c>
      <c r="F89" s="115" t="n">
        <v>2</v>
      </c>
      <c r="G89" s="116" t="n">
        <f aca="false">SUM(B89:F89)</f>
        <v>3</v>
      </c>
      <c r="H89" s="117" t="n">
        <v>1</v>
      </c>
      <c r="I89" s="117" t="n">
        <v>0</v>
      </c>
      <c r="J89" s="117" t="n">
        <v>2</v>
      </c>
      <c r="K89" s="117" t="n">
        <v>0</v>
      </c>
      <c r="L89" s="117" t="n">
        <v>0</v>
      </c>
      <c r="M89" s="116" t="n">
        <f aca="false">SUM(H89:L89)</f>
        <v>3</v>
      </c>
      <c r="N89" s="117" t="n">
        <v>2</v>
      </c>
      <c r="O89" s="117" t="n">
        <v>0</v>
      </c>
      <c r="P89" s="117" t="n">
        <v>0</v>
      </c>
      <c r="Q89" s="117" t="n">
        <v>1</v>
      </c>
      <c r="R89" s="117" t="n">
        <v>0</v>
      </c>
      <c r="S89" s="116" t="n">
        <f aca="false">SUM(N89:R89)</f>
        <v>3</v>
      </c>
      <c r="T89" s="117" t="n">
        <v>0</v>
      </c>
      <c r="U89" s="117" t="n">
        <v>1</v>
      </c>
      <c r="V89" s="117" t="n">
        <v>0</v>
      </c>
      <c r="W89" s="117" t="n">
        <v>1</v>
      </c>
      <c r="X89" s="117" t="n">
        <v>1</v>
      </c>
      <c r="Y89" s="116" t="n">
        <f aca="false">SUM(T89:X89)</f>
        <v>3</v>
      </c>
      <c r="Z89" s="117" t="n">
        <v>0</v>
      </c>
      <c r="AA89" s="117" t="n">
        <v>0</v>
      </c>
      <c r="AB89" s="117" t="n">
        <v>0</v>
      </c>
      <c r="AC89" s="117" t="n">
        <v>0</v>
      </c>
      <c r="AD89" s="117" t="n">
        <v>0</v>
      </c>
      <c r="AE89" s="116" t="n">
        <f aca="false">SUM(Z89:AD89)</f>
        <v>0</v>
      </c>
      <c r="AF89" s="117" t="n">
        <v>0</v>
      </c>
      <c r="AG89" s="117" t="n">
        <v>0</v>
      </c>
      <c r="AH89" s="117" t="n">
        <v>0</v>
      </c>
      <c r="AI89" s="117" t="n">
        <v>0</v>
      </c>
      <c r="AJ89" s="117" t="n">
        <v>0</v>
      </c>
      <c r="AK89" s="116" t="n">
        <f aca="false">SUM(AF89:AJ89)</f>
        <v>0</v>
      </c>
      <c r="AL89" s="117" t="n">
        <v>1</v>
      </c>
      <c r="AM89" s="117" t="n">
        <v>1</v>
      </c>
      <c r="AN89" s="117" t="n">
        <v>0</v>
      </c>
      <c r="AO89" s="117" t="n">
        <v>0</v>
      </c>
      <c r="AP89" s="117" t="n">
        <v>0</v>
      </c>
      <c r="AQ89" s="116" t="n">
        <f aca="false">SUM(AL89:AP89)</f>
        <v>2</v>
      </c>
      <c r="AR89" s="118" t="n">
        <f aca="false">Y89+S89</f>
        <v>6</v>
      </c>
      <c r="AS89" s="119" t="n">
        <f aca="false">AQ89+AK89+AE89</f>
        <v>2</v>
      </c>
      <c r="AT89" s="120" t="n">
        <f aca="false">A89</f>
        <v>76</v>
      </c>
      <c r="AU89" s="106" t="n">
        <f aca="false">B89+H89+N89+T89+Z89+AF89+AL89</f>
        <v>4</v>
      </c>
      <c r="AV89" s="106" t="n">
        <f aca="false">C89+I89+O89+U89+AA89+AG89+AM89</f>
        <v>3</v>
      </c>
      <c r="AW89" s="106" t="n">
        <f aca="false">D89+J89+P89+V89+AB89+AH89+AN89</f>
        <v>2</v>
      </c>
      <c r="AX89" s="106" t="n">
        <f aca="false">E89+K89+Q89+W89+AC89+AI89+AO89</f>
        <v>2</v>
      </c>
      <c r="AY89" s="106" t="n">
        <f aca="false">F89+L89+R89+X89+AD89+AJ89+AP89</f>
        <v>3</v>
      </c>
      <c r="AZ89" s="121" t="n">
        <f aca="false">SUM(AU89:AY89)</f>
        <v>14</v>
      </c>
      <c r="BA89" s="24" t="s">
        <v>486</v>
      </c>
    </row>
    <row r="90" customFormat="false" ht="16.5" hidden="false" customHeight="false" outlineLevel="0" collapsed="false">
      <c r="A90" s="114" t="n">
        <v>77</v>
      </c>
      <c r="B90" s="115" t="n">
        <v>2</v>
      </c>
      <c r="C90" s="115" t="n">
        <v>0</v>
      </c>
      <c r="D90" s="115" t="n">
        <v>2</v>
      </c>
      <c r="E90" s="115" t="n">
        <v>0</v>
      </c>
      <c r="F90" s="115" t="n">
        <v>0</v>
      </c>
      <c r="G90" s="116" t="n">
        <f aca="false">SUM(B90:F90)</f>
        <v>4</v>
      </c>
      <c r="H90" s="117" t="n">
        <v>0</v>
      </c>
      <c r="I90" s="117" t="n">
        <v>2</v>
      </c>
      <c r="J90" s="117" t="n">
        <v>1</v>
      </c>
      <c r="K90" s="117" t="n">
        <v>0</v>
      </c>
      <c r="L90" s="117" t="n">
        <v>0</v>
      </c>
      <c r="M90" s="116" t="n">
        <f aca="false">SUM(H90:L90)</f>
        <v>3</v>
      </c>
      <c r="N90" s="117" t="n">
        <v>0</v>
      </c>
      <c r="O90" s="117" t="n">
        <v>1</v>
      </c>
      <c r="P90" s="117" t="n">
        <v>0</v>
      </c>
      <c r="Q90" s="117" t="n">
        <v>0</v>
      </c>
      <c r="R90" s="117" t="n">
        <v>1</v>
      </c>
      <c r="S90" s="116" t="n">
        <f aca="false">SUM(N90:R90)</f>
        <v>2</v>
      </c>
      <c r="T90" s="117" t="n">
        <v>1</v>
      </c>
      <c r="U90" s="117" t="n">
        <v>0</v>
      </c>
      <c r="V90" s="117" t="n">
        <v>0</v>
      </c>
      <c r="W90" s="117" t="n">
        <v>1</v>
      </c>
      <c r="X90" s="117" t="n">
        <v>0</v>
      </c>
      <c r="Y90" s="116" t="n">
        <f aca="false">SUM(T90:X90)</f>
        <v>2</v>
      </c>
      <c r="Z90" s="117" t="n">
        <v>0</v>
      </c>
      <c r="AA90" s="117" t="n">
        <v>0</v>
      </c>
      <c r="AB90" s="117" t="n">
        <v>0</v>
      </c>
      <c r="AC90" s="117" t="n">
        <v>0</v>
      </c>
      <c r="AD90" s="117" t="n">
        <v>0</v>
      </c>
      <c r="AE90" s="116" t="n">
        <f aca="false">SUM(Z90:AD90)</f>
        <v>0</v>
      </c>
      <c r="AF90" s="117" t="n">
        <v>0</v>
      </c>
      <c r="AG90" s="117" t="n">
        <v>0</v>
      </c>
      <c r="AH90" s="117" t="n">
        <v>0</v>
      </c>
      <c r="AI90" s="117" t="n">
        <v>0</v>
      </c>
      <c r="AJ90" s="117" t="n">
        <v>0</v>
      </c>
      <c r="AK90" s="116" t="n">
        <f aca="false">SUM(AF90:AJ90)</f>
        <v>0</v>
      </c>
      <c r="AL90" s="117" t="n">
        <v>0</v>
      </c>
      <c r="AM90" s="117" t="n">
        <v>0</v>
      </c>
      <c r="AN90" s="117" t="n">
        <v>1</v>
      </c>
      <c r="AO90" s="117" t="n">
        <v>1</v>
      </c>
      <c r="AP90" s="117" t="n">
        <v>1</v>
      </c>
      <c r="AQ90" s="116" t="n">
        <f aca="false">SUM(AL90:AP90)</f>
        <v>3</v>
      </c>
      <c r="AR90" s="118" t="n">
        <f aca="false">Y90+S90</f>
        <v>4</v>
      </c>
      <c r="AS90" s="119" t="n">
        <f aca="false">AQ90+AK90+AE90</f>
        <v>3</v>
      </c>
      <c r="AT90" s="120" t="n">
        <f aca="false">A90</f>
        <v>77</v>
      </c>
      <c r="AU90" s="106" t="n">
        <f aca="false">B90+H90+N90+T90+Z90+AF90+AL90</f>
        <v>3</v>
      </c>
      <c r="AV90" s="106" t="n">
        <f aca="false">C90+I90+O90+U90+AA90+AG90+AM90</f>
        <v>3</v>
      </c>
      <c r="AW90" s="106" t="n">
        <f aca="false">D90+J90+P90+V90+AB90+AH90+AN90</f>
        <v>4</v>
      </c>
      <c r="AX90" s="106" t="n">
        <f aca="false">E90+K90+Q90+W90+AC90+AI90+AO90</f>
        <v>2</v>
      </c>
      <c r="AY90" s="106" t="n">
        <f aca="false">F90+L90+R90+X90+AD90+AJ90+AP90</f>
        <v>2</v>
      </c>
      <c r="AZ90" s="121" t="n">
        <f aca="false">SUM(AU90:AY90)</f>
        <v>14</v>
      </c>
      <c r="BA90" s="24" t="s">
        <v>507</v>
      </c>
    </row>
    <row r="91" customFormat="false" ht="16.5" hidden="false" customHeight="false" outlineLevel="0" collapsed="false">
      <c r="A91" s="114" t="n">
        <v>78</v>
      </c>
      <c r="B91" s="115" t="n">
        <v>0</v>
      </c>
      <c r="C91" s="115" t="n">
        <v>2</v>
      </c>
      <c r="D91" s="115" t="n">
        <v>0</v>
      </c>
      <c r="E91" s="115" t="n">
        <v>2</v>
      </c>
      <c r="F91" s="115" t="n">
        <v>0</v>
      </c>
      <c r="G91" s="116" t="n">
        <f aca="false">SUM(B91:F91)</f>
        <v>4</v>
      </c>
      <c r="H91" s="117" t="n">
        <v>2</v>
      </c>
      <c r="I91" s="117" t="n">
        <v>0</v>
      </c>
      <c r="J91" s="117" t="n">
        <v>1</v>
      </c>
      <c r="K91" s="117" t="n">
        <v>0</v>
      </c>
      <c r="L91" s="117" t="n">
        <v>0</v>
      </c>
      <c r="M91" s="116" t="n">
        <f aca="false">SUM(H91:L91)</f>
        <v>3</v>
      </c>
      <c r="N91" s="117" t="n">
        <v>0</v>
      </c>
      <c r="O91" s="117" t="n">
        <v>0</v>
      </c>
      <c r="P91" s="117" t="n">
        <v>0</v>
      </c>
      <c r="Q91" s="117" t="n">
        <v>0</v>
      </c>
      <c r="R91" s="117" t="n">
        <v>1</v>
      </c>
      <c r="S91" s="116" t="n">
        <f aca="false">SUM(N91:R91)</f>
        <v>1</v>
      </c>
      <c r="T91" s="117" t="n">
        <v>1</v>
      </c>
      <c r="U91" s="117" t="n">
        <v>1</v>
      </c>
      <c r="V91" s="117" t="n">
        <v>1</v>
      </c>
      <c r="W91" s="117" t="n">
        <v>0</v>
      </c>
      <c r="X91" s="117" t="n">
        <v>0</v>
      </c>
      <c r="Y91" s="116" t="n">
        <f aca="false">SUM(T91:X91)</f>
        <v>3</v>
      </c>
      <c r="Z91" s="117" t="n">
        <v>0</v>
      </c>
      <c r="AA91" s="117" t="n">
        <v>0</v>
      </c>
      <c r="AB91" s="117" t="n">
        <v>0</v>
      </c>
      <c r="AC91" s="117" t="n">
        <v>0</v>
      </c>
      <c r="AD91" s="117" t="n">
        <v>0</v>
      </c>
      <c r="AE91" s="116" t="n">
        <f aca="false">SUM(Z91:AD91)</f>
        <v>0</v>
      </c>
      <c r="AF91" s="117" t="n">
        <v>0</v>
      </c>
      <c r="AG91" s="117" t="n">
        <v>0</v>
      </c>
      <c r="AH91" s="117" t="n">
        <v>0</v>
      </c>
      <c r="AI91" s="117" t="n">
        <v>0</v>
      </c>
      <c r="AJ91" s="117" t="n">
        <v>0</v>
      </c>
      <c r="AK91" s="116" t="n">
        <f aca="false">SUM(AF91:AJ91)</f>
        <v>0</v>
      </c>
      <c r="AL91" s="117" t="n">
        <v>1</v>
      </c>
      <c r="AM91" s="117" t="n">
        <v>0</v>
      </c>
      <c r="AN91" s="117" t="n">
        <v>1</v>
      </c>
      <c r="AO91" s="117" t="n">
        <v>1</v>
      </c>
      <c r="AP91" s="117" t="n">
        <v>0</v>
      </c>
      <c r="AQ91" s="116" t="n">
        <f aca="false">SUM(AL91:AP91)</f>
        <v>3</v>
      </c>
      <c r="AR91" s="118" t="n">
        <f aca="false">Y91+S91</f>
        <v>4</v>
      </c>
      <c r="AS91" s="119" t="n">
        <f aca="false">AQ91+AK91+AE91</f>
        <v>3</v>
      </c>
      <c r="AT91" s="120" t="n">
        <f aca="false">A91</f>
        <v>78</v>
      </c>
      <c r="AU91" s="106" t="n">
        <f aca="false">B91+H91+N91+T91+Z91+AF91+AL91</f>
        <v>4</v>
      </c>
      <c r="AV91" s="106" t="n">
        <f aca="false">C91+I91+O91+U91+AA91+AG91+AM91</f>
        <v>3</v>
      </c>
      <c r="AW91" s="106" t="n">
        <f aca="false">D91+J91+P91+V91+AB91+AH91+AN91</f>
        <v>3</v>
      </c>
      <c r="AX91" s="106" t="n">
        <f aca="false">E91+K91+Q91+W91+AC91+AI91+AO91</f>
        <v>3</v>
      </c>
      <c r="AY91" s="106" t="n">
        <f aca="false">F91+L91+R91+X91+AD91+AJ91+AP91</f>
        <v>1</v>
      </c>
      <c r="AZ91" s="121" t="n">
        <f aca="false">SUM(AU91:AY91)</f>
        <v>14</v>
      </c>
      <c r="BA91" s="24" t="s">
        <v>533</v>
      </c>
    </row>
    <row r="92" customFormat="false" ht="16.5" hidden="false" customHeight="false" outlineLevel="0" collapsed="false">
      <c r="A92" s="114" t="n">
        <v>79</v>
      </c>
      <c r="B92" s="115" t="n">
        <v>2</v>
      </c>
      <c r="C92" s="115" t="n">
        <v>1</v>
      </c>
      <c r="D92" s="115" t="n">
        <v>1</v>
      </c>
      <c r="E92" s="115" t="n">
        <v>0</v>
      </c>
      <c r="F92" s="115" t="n">
        <v>0</v>
      </c>
      <c r="G92" s="116" t="n">
        <f aca="false">SUM(B92:F92)</f>
        <v>4</v>
      </c>
      <c r="H92" s="117" t="n">
        <v>1</v>
      </c>
      <c r="I92" s="117" t="n">
        <v>1</v>
      </c>
      <c r="J92" s="117" t="n">
        <v>1</v>
      </c>
      <c r="K92" s="117" t="n">
        <v>0</v>
      </c>
      <c r="L92" s="117" t="n">
        <v>0</v>
      </c>
      <c r="M92" s="116" t="n">
        <f aca="false">SUM(H92:L92)</f>
        <v>3</v>
      </c>
      <c r="N92" s="117" t="n">
        <v>0</v>
      </c>
      <c r="O92" s="117" t="n">
        <v>1</v>
      </c>
      <c r="P92" s="117" t="n">
        <v>0</v>
      </c>
      <c r="Q92" s="117" t="n">
        <v>1</v>
      </c>
      <c r="R92" s="117" t="n">
        <v>0</v>
      </c>
      <c r="S92" s="116" t="n">
        <f aca="false">SUM(N92:R92)</f>
        <v>2</v>
      </c>
      <c r="T92" s="117" t="n">
        <v>1</v>
      </c>
      <c r="U92" s="117" t="n">
        <v>0</v>
      </c>
      <c r="V92" s="117" t="n">
        <v>0</v>
      </c>
      <c r="W92" s="117" t="n">
        <v>1</v>
      </c>
      <c r="X92" s="117" t="n">
        <v>1</v>
      </c>
      <c r="Y92" s="116" t="n">
        <f aca="false">SUM(T92:X92)</f>
        <v>3</v>
      </c>
      <c r="Z92" s="117" t="n">
        <v>0</v>
      </c>
      <c r="AA92" s="117" t="n">
        <v>0</v>
      </c>
      <c r="AB92" s="117" t="n">
        <v>0</v>
      </c>
      <c r="AC92" s="117" t="n">
        <v>0</v>
      </c>
      <c r="AD92" s="117" t="n">
        <v>0</v>
      </c>
      <c r="AE92" s="116" t="n">
        <f aca="false">SUM(Z92:AD92)</f>
        <v>0</v>
      </c>
      <c r="AF92" s="117" t="n">
        <v>0</v>
      </c>
      <c r="AG92" s="117" t="n">
        <v>0</v>
      </c>
      <c r="AH92" s="117" t="n">
        <v>0</v>
      </c>
      <c r="AI92" s="117" t="n">
        <v>0</v>
      </c>
      <c r="AJ92" s="117" t="n">
        <v>0</v>
      </c>
      <c r="AK92" s="116" t="n">
        <f aca="false">SUM(AF92:AJ92)</f>
        <v>0</v>
      </c>
      <c r="AL92" s="117" t="n">
        <v>0</v>
      </c>
      <c r="AM92" s="117" t="n">
        <v>0</v>
      </c>
      <c r="AN92" s="117" t="n">
        <v>2</v>
      </c>
      <c r="AO92" s="117" t="n">
        <v>0</v>
      </c>
      <c r="AP92" s="117" t="n">
        <v>0</v>
      </c>
      <c r="AQ92" s="116" t="n">
        <f aca="false">SUM(AL92:AP92)</f>
        <v>2</v>
      </c>
      <c r="AR92" s="118" t="n">
        <f aca="false">Y92+S92</f>
        <v>5</v>
      </c>
      <c r="AS92" s="119" t="n">
        <f aca="false">AQ92+AK92+AE92</f>
        <v>2</v>
      </c>
      <c r="AT92" s="120" t="n">
        <f aca="false">A92</f>
        <v>79</v>
      </c>
      <c r="AU92" s="106" t="n">
        <f aca="false">B92+H92+N92+T92+Z92+AF92+AL92</f>
        <v>4</v>
      </c>
      <c r="AV92" s="106" t="n">
        <f aca="false">C92+I92+O92+U92+AA92+AG92+AM92</f>
        <v>3</v>
      </c>
      <c r="AW92" s="106" t="n">
        <f aca="false">D92+J92+P92+V92+AB92+AH92+AN92</f>
        <v>4</v>
      </c>
      <c r="AX92" s="106" t="n">
        <f aca="false">E92+K92+Q92+W92+AC92+AI92+AO92</f>
        <v>2</v>
      </c>
      <c r="AY92" s="106" t="n">
        <f aca="false">F92+L92+R92+X92+AD92+AJ92+AP92</f>
        <v>1</v>
      </c>
      <c r="AZ92" s="121" t="n">
        <f aca="false">SUM(AU92:AY92)</f>
        <v>14</v>
      </c>
      <c r="BA92" s="24" t="s">
        <v>551</v>
      </c>
    </row>
    <row r="93" customFormat="false" ht="16.5" hidden="false" customHeight="false" outlineLevel="0" collapsed="false">
      <c r="A93" s="114" t="n">
        <v>80</v>
      </c>
      <c r="B93" s="115" t="n">
        <v>0</v>
      </c>
      <c r="C93" s="115" t="n">
        <v>2</v>
      </c>
      <c r="D93" s="115" t="n">
        <v>0</v>
      </c>
      <c r="E93" s="115" t="n">
        <v>1</v>
      </c>
      <c r="F93" s="115" t="n">
        <v>0</v>
      </c>
      <c r="G93" s="116" t="n">
        <f aca="false">SUM(B93:F93)</f>
        <v>3</v>
      </c>
      <c r="H93" s="117" t="n">
        <v>2</v>
      </c>
      <c r="I93" s="117" t="n">
        <v>1</v>
      </c>
      <c r="J93" s="117" t="n">
        <v>0</v>
      </c>
      <c r="K93" s="117" t="n">
        <v>0</v>
      </c>
      <c r="L93" s="117" t="n">
        <v>0</v>
      </c>
      <c r="M93" s="116" t="n">
        <f aca="false">SUM(H93:L93)</f>
        <v>3</v>
      </c>
      <c r="N93" s="117" t="n">
        <v>0</v>
      </c>
      <c r="O93" s="117" t="n">
        <v>0</v>
      </c>
      <c r="P93" s="117" t="n">
        <v>2</v>
      </c>
      <c r="Q93" s="117" t="n">
        <v>0</v>
      </c>
      <c r="R93" s="117" t="n">
        <v>0</v>
      </c>
      <c r="S93" s="116" t="n">
        <f aca="false">SUM(N93:R93)</f>
        <v>2</v>
      </c>
      <c r="T93" s="117" t="n">
        <v>1</v>
      </c>
      <c r="U93" s="117" t="n">
        <v>1</v>
      </c>
      <c r="V93" s="117" t="n">
        <v>1</v>
      </c>
      <c r="W93" s="117" t="n">
        <v>0</v>
      </c>
      <c r="X93" s="117" t="n">
        <v>1</v>
      </c>
      <c r="Y93" s="116" t="n">
        <f aca="false">SUM(T93:X93)</f>
        <v>4</v>
      </c>
      <c r="Z93" s="117" t="n">
        <v>0</v>
      </c>
      <c r="AA93" s="117" t="n">
        <v>0</v>
      </c>
      <c r="AB93" s="117" t="n">
        <v>0</v>
      </c>
      <c r="AC93" s="117" t="n">
        <v>0</v>
      </c>
      <c r="AD93" s="117" t="n">
        <v>0</v>
      </c>
      <c r="AE93" s="116" t="n">
        <f aca="false">SUM(Z93:AD93)</f>
        <v>0</v>
      </c>
      <c r="AF93" s="117" t="n">
        <v>0</v>
      </c>
      <c r="AG93" s="117" t="n">
        <v>0</v>
      </c>
      <c r="AH93" s="117" t="n">
        <v>0</v>
      </c>
      <c r="AI93" s="117" t="n">
        <v>0</v>
      </c>
      <c r="AJ93" s="117" t="n">
        <v>0</v>
      </c>
      <c r="AK93" s="116" t="n">
        <f aca="false">SUM(AF93:AJ93)</f>
        <v>0</v>
      </c>
      <c r="AL93" s="117" t="n">
        <v>0</v>
      </c>
      <c r="AM93" s="117" t="n">
        <v>0</v>
      </c>
      <c r="AN93" s="117" t="n">
        <v>1</v>
      </c>
      <c r="AO93" s="117" t="n">
        <v>1</v>
      </c>
      <c r="AP93" s="117" t="n">
        <v>0</v>
      </c>
      <c r="AQ93" s="116" t="n">
        <f aca="false">SUM(AL93:AP93)</f>
        <v>2</v>
      </c>
      <c r="AR93" s="118" t="n">
        <f aca="false">Y93+S93</f>
        <v>6</v>
      </c>
      <c r="AS93" s="119" t="n">
        <f aca="false">AQ93+AK93+AE93</f>
        <v>2</v>
      </c>
      <c r="AT93" s="120" t="n">
        <f aca="false">A93</f>
        <v>80</v>
      </c>
      <c r="AU93" s="106" t="n">
        <f aca="false">B93+H93+N93+T93+Z93+AF93+AL93</f>
        <v>3</v>
      </c>
      <c r="AV93" s="106" t="n">
        <f aca="false">C93+I93+O93+U93+AA93+AG93+AM93</f>
        <v>4</v>
      </c>
      <c r="AW93" s="106" t="n">
        <f aca="false">D93+J93+P93+V93+AB93+AH93+AN93</f>
        <v>4</v>
      </c>
      <c r="AX93" s="106" t="n">
        <f aca="false">E93+K93+Q93+W93+AC93+AI93+AO93</f>
        <v>2</v>
      </c>
      <c r="AY93" s="106" t="n">
        <f aca="false">F93+L93+R93+X93+AD93+AJ93+AP93</f>
        <v>1</v>
      </c>
      <c r="AZ93" s="121" t="n">
        <f aca="false">SUM(AU93:AY93)</f>
        <v>14</v>
      </c>
      <c r="BA93" s="24" t="s">
        <v>572</v>
      </c>
    </row>
    <row r="94" customFormat="false" ht="16.5" hidden="false" customHeight="false" outlineLevel="0" collapsed="false">
      <c r="A94" s="114"/>
      <c r="B94" s="128" t="n">
        <f aca="false">SUM(B84:B93)</f>
        <v>8</v>
      </c>
      <c r="C94" s="128" t="n">
        <f aca="false">SUM(C84:C93)</f>
        <v>10</v>
      </c>
      <c r="D94" s="128" t="n">
        <f aca="false">SUM(D84:D93)</f>
        <v>7</v>
      </c>
      <c r="E94" s="128" t="n">
        <f aca="false">SUM(E84:E93)</f>
        <v>6</v>
      </c>
      <c r="F94" s="128" t="n">
        <f aca="false">SUM(F84:F93)</f>
        <v>3</v>
      </c>
      <c r="G94" s="128" t="n">
        <f aca="false">SUM(G84:G93)</f>
        <v>34</v>
      </c>
      <c r="H94" s="128" t="n">
        <f aca="false">SUM(H84:H93)</f>
        <v>11</v>
      </c>
      <c r="I94" s="128" t="n">
        <f aca="false">SUM(I84:I93)</f>
        <v>10</v>
      </c>
      <c r="J94" s="128" t="n">
        <f aca="false">SUM(J84:J93)</f>
        <v>9</v>
      </c>
      <c r="K94" s="128" t="n">
        <f aca="false">SUM(K84:K93)</f>
        <v>0</v>
      </c>
      <c r="L94" s="128" t="n">
        <f aca="false">SUM(L84:L93)</f>
        <v>0</v>
      </c>
      <c r="M94" s="128" t="n">
        <f aca="false">SUM(M84:M93)</f>
        <v>30</v>
      </c>
      <c r="N94" s="128" t="n">
        <f aca="false">SUM(N84:N93)</f>
        <v>5</v>
      </c>
      <c r="O94" s="128" t="n">
        <f aca="false">SUM(O84:O93)</f>
        <v>7</v>
      </c>
      <c r="P94" s="128" t="n">
        <f aca="false">SUM(P84:P93)</f>
        <v>7</v>
      </c>
      <c r="Q94" s="128" t="n">
        <f aca="false">SUM(Q84:Q93)</f>
        <v>3</v>
      </c>
      <c r="R94" s="128" t="n">
        <f aca="false">SUM(R84:R93)</f>
        <v>3</v>
      </c>
      <c r="S94" s="128" t="n">
        <f aca="false">SUM(S84:S93)</f>
        <v>25</v>
      </c>
      <c r="T94" s="128" t="n">
        <f aca="false">SUM(T84:T93)</f>
        <v>8</v>
      </c>
      <c r="U94" s="128" t="n">
        <f aca="false">SUM(U84:U93)</f>
        <v>5</v>
      </c>
      <c r="V94" s="128" t="n">
        <f aca="false">SUM(V84:V93)</f>
        <v>3</v>
      </c>
      <c r="W94" s="128" t="n">
        <f aca="false">SUM(W84:W93)</f>
        <v>6</v>
      </c>
      <c r="X94" s="128" t="n">
        <f aca="false">SUM(X84:X93)</f>
        <v>5</v>
      </c>
      <c r="Y94" s="128" t="n">
        <f aca="false">SUM(Y84:Y93)</f>
        <v>27</v>
      </c>
      <c r="Z94" s="128" t="n">
        <f aca="false">SUM(Z84:Z93)</f>
        <v>0</v>
      </c>
      <c r="AA94" s="128" t="n">
        <f aca="false">SUM(AA84:AA93)</f>
        <v>0</v>
      </c>
      <c r="AB94" s="128" t="n">
        <f aca="false">SUM(AB84:AB93)</f>
        <v>0</v>
      </c>
      <c r="AC94" s="128" t="n">
        <f aca="false">SUM(AC84:AC93)</f>
        <v>0</v>
      </c>
      <c r="AD94" s="128" t="n">
        <f aca="false">SUM(AD84:AD93)</f>
        <v>0</v>
      </c>
      <c r="AE94" s="128" t="n">
        <f aca="false">SUM(AE84:AE93)</f>
        <v>0</v>
      </c>
      <c r="AF94" s="128" t="n">
        <f aca="false">SUM(AF84:AF93)</f>
        <v>0</v>
      </c>
      <c r="AG94" s="128" t="n">
        <f aca="false">SUM(AG84:AG93)</f>
        <v>0</v>
      </c>
      <c r="AH94" s="128" t="n">
        <f aca="false">SUM(AH84:AH93)</f>
        <v>1</v>
      </c>
      <c r="AI94" s="128" t="n">
        <f aca="false">SUM(AI84:AI93)</f>
        <v>0</v>
      </c>
      <c r="AJ94" s="128" t="n">
        <f aca="false">SUM(AJ84:AJ93)</f>
        <v>1</v>
      </c>
      <c r="AK94" s="128" t="n">
        <f aca="false">SUM(AK84:AK93)</f>
        <v>2</v>
      </c>
      <c r="AL94" s="128" t="n">
        <f aca="false">SUM(AL84:AL93)</f>
        <v>3</v>
      </c>
      <c r="AM94" s="128" t="n">
        <f aca="false">SUM(AM84:AM93)</f>
        <v>2</v>
      </c>
      <c r="AN94" s="128" t="n">
        <f aca="false">SUM(AN84:AN93)</f>
        <v>8</v>
      </c>
      <c r="AO94" s="128" t="n">
        <f aca="false">SUM(AO84:AO93)</f>
        <v>6</v>
      </c>
      <c r="AP94" s="128" t="n">
        <f aca="false">SUM(AP84:AP93)</f>
        <v>3</v>
      </c>
      <c r="AQ94" s="128" t="n">
        <f aca="false">SUM(AQ84:AQ93)</f>
        <v>22</v>
      </c>
      <c r="AR94" s="128" t="n">
        <f aca="false">SUM(AR84:AR93)</f>
        <v>52</v>
      </c>
      <c r="AS94" s="128" t="n">
        <f aca="false">SUM(AS84:AS93)</f>
        <v>24</v>
      </c>
      <c r="AT94" s="128"/>
      <c r="AU94" s="128" t="n">
        <f aca="false">B94+H94+N94+T94+Z94+AF94+AL94</f>
        <v>35</v>
      </c>
      <c r="AV94" s="128" t="n">
        <f aca="false">C94+I94+O94+U94+AA94+AG94+AM94</f>
        <v>34</v>
      </c>
      <c r="AW94" s="128" t="n">
        <f aca="false">D94+J94+P94+V94+AB94+AH94+AN94</f>
        <v>35</v>
      </c>
      <c r="AX94" s="128" t="n">
        <f aca="false">E94+K94+Q94+W94+AC94+AI94+AO94</f>
        <v>21</v>
      </c>
      <c r="AY94" s="128" t="n">
        <f aca="false">F94+L94+R94+X94+AD94+AJ94+AP94</f>
        <v>15</v>
      </c>
      <c r="AZ94" s="128" t="n">
        <f aca="false">SUM(AU94:AY94)</f>
        <v>140</v>
      </c>
      <c r="BA94" s="24"/>
    </row>
    <row r="95" customFormat="false" ht="16.5" hidden="false" customHeight="false" outlineLevel="0" collapsed="false">
      <c r="A95" s="114" t="n">
        <v>81</v>
      </c>
      <c r="B95" s="115" t="n">
        <v>1</v>
      </c>
      <c r="C95" s="115" t="n">
        <v>1</v>
      </c>
      <c r="D95" s="115" t="n">
        <v>0</v>
      </c>
      <c r="E95" s="115" t="n">
        <v>1</v>
      </c>
      <c r="F95" s="115" t="n">
        <v>0</v>
      </c>
      <c r="G95" s="116" t="n">
        <f aca="false">SUM(B95:F95)</f>
        <v>3</v>
      </c>
      <c r="H95" s="117" t="n">
        <v>2</v>
      </c>
      <c r="I95" s="117" t="n">
        <v>0</v>
      </c>
      <c r="J95" s="117" t="n">
        <v>1</v>
      </c>
      <c r="K95" s="117" t="n">
        <v>0</v>
      </c>
      <c r="L95" s="117" t="n">
        <v>0</v>
      </c>
      <c r="M95" s="116" t="n">
        <f aca="false">SUM(H95:L95)</f>
        <v>3</v>
      </c>
      <c r="N95" s="117" t="n">
        <v>0</v>
      </c>
      <c r="O95" s="117" t="n">
        <v>0</v>
      </c>
      <c r="P95" s="117" t="n">
        <v>1</v>
      </c>
      <c r="Q95" s="117" t="n">
        <v>1</v>
      </c>
      <c r="R95" s="117" t="n">
        <v>0</v>
      </c>
      <c r="S95" s="116" t="n">
        <f aca="false">SUM(N95:R95)</f>
        <v>2</v>
      </c>
      <c r="T95" s="117" t="n">
        <v>0</v>
      </c>
      <c r="U95" s="117" t="n">
        <v>1</v>
      </c>
      <c r="V95" s="117" t="n">
        <v>0</v>
      </c>
      <c r="W95" s="117" t="n">
        <v>2</v>
      </c>
      <c r="X95" s="117" t="n">
        <v>0</v>
      </c>
      <c r="Y95" s="116" t="n">
        <f aca="false">SUM(T95:X95)</f>
        <v>3</v>
      </c>
      <c r="Z95" s="117" t="n">
        <v>0</v>
      </c>
      <c r="AA95" s="117" t="n">
        <v>0</v>
      </c>
      <c r="AB95" s="117" t="n">
        <v>0</v>
      </c>
      <c r="AC95" s="117" t="n">
        <v>0</v>
      </c>
      <c r="AD95" s="117" t="n">
        <v>0</v>
      </c>
      <c r="AE95" s="116" t="n">
        <f aca="false">SUM(Z95:AD95)</f>
        <v>0</v>
      </c>
      <c r="AF95" s="117" t="n">
        <v>0</v>
      </c>
      <c r="AG95" s="117" t="n">
        <v>0</v>
      </c>
      <c r="AH95" s="117" t="n">
        <v>0</v>
      </c>
      <c r="AI95" s="117" t="n">
        <v>0</v>
      </c>
      <c r="AJ95" s="117" t="n">
        <v>0</v>
      </c>
      <c r="AK95" s="116" t="n">
        <f aca="false">SUM(AF95:AJ95)</f>
        <v>0</v>
      </c>
      <c r="AL95" s="117" t="n">
        <v>0</v>
      </c>
      <c r="AM95" s="117" t="n">
        <v>1</v>
      </c>
      <c r="AN95" s="117" t="n">
        <v>0</v>
      </c>
      <c r="AO95" s="117" t="n">
        <v>1</v>
      </c>
      <c r="AP95" s="117" t="n">
        <v>1</v>
      </c>
      <c r="AQ95" s="116" t="n">
        <f aca="false">SUM(AL95:AP95)</f>
        <v>3</v>
      </c>
      <c r="AR95" s="118" t="n">
        <f aca="false">Y95+S95</f>
        <v>5</v>
      </c>
      <c r="AS95" s="119" t="n">
        <f aca="false">AQ95+AK95+AE95</f>
        <v>3</v>
      </c>
      <c r="AT95" s="120" t="n">
        <f aca="false">A95</f>
        <v>81</v>
      </c>
      <c r="AU95" s="106" t="n">
        <f aca="false">B95+H95+N95+T95+Z95+AF95+AL95</f>
        <v>3</v>
      </c>
      <c r="AV95" s="106" t="n">
        <f aca="false">C95+I95+O95+U95+AA95+AG95+AM95</f>
        <v>3</v>
      </c>
      <c r="AW95" s="106" t="n">
        <f aca="false">D95+J95+P95+V95+AB95+AH95+AN95</f>
        <v>2</v>
      </c>
      <c r="AX95" s="106" t="n">
        <f aca="false">E95+K95+Q95+W95+AC95+AI95+AO95</f>
        <v>5</v>
      </c>
      <c r="AY95" s="106" t="n">
        <f aca="false">F95+L95+R95+X95+AD95+AJ95+AP95</f>
        <v>1</v>
      </c>
      <c r="AZ95" s="121" t="n">
        <f aca="false">SUM(AU95:AY95)</f>
        <v>14</v>
      </c>
      <c r="BA95" s="24" t="s">
        <v>622</v>
      </c>
    </row>
    <row r="96" customFormat="false" ht="16.5" hidden="false" customHeight="false" outlineLevel="0" collapsed="false">
      <c r="A96" s="114" t="n">
        <v>82</v>
      </c>
      <c r="B96" s="115" t="n">
        <v>2</v>
      </c>
      <c r="C96" s="115" t="n">
        <v>1</v>
      </c>
      <c r="D96" s="115" t="n">
        <v>1</v>
      </c>
      <c r="E96" s="115" t="n">
        <v>0</v>
      </c>
      <c r="F96" s="115" t="n">
        <v>0</v>
      </c>
      <c r="G96" s="116" t="n">
        <f aca="false">SUM(B96:F96)</f>
        <v>4</v>
      </c>
      <c r="H96" s="117" t="n">
        <v>1</v>
      </c>
      <c r="I96" s="117" t="n">
        <v>1</v>
      </c>
      <c r="J96" s="117" t="n">
        <v>1</v>
      </c>
      <c r="K96" s="117" t="n">
        <v>0</v>
      </c>
      <c r="L96" s="117" t="n">
        <v>0</v>
      </c>
      <c r="M96" s="116" t="n">
        <f aca="false">SUM(H96:L96)</f>
        <v>3</v>
      </c>
      <c r="N96" s="117" t="n">
        <v>1</v>
      </c>
      <c r="O96" s="117" t="n">
        <v>0</v>
      </c>
      <c r="P96" s="117" t="n">
        <v>0</v>
      </c>
      <c r="Q96" s="117" t="n">
        <v>0</v>
      </c>
      <c r="R96" s="117" t="n">
        <v>0</v>
      </c>
      <c r="S96" s="116" t="n">
        <f aca="false">SUM(N96:R96)</f>
        <v>1</v>
      </c>
      <c r="T96" s="117" t="n">
        <v>0</v>
      </c>
      <c r="U96" s="117" t="n">
        <v>2</v>
      </c>
      <c r="V96" s="117" t="n">
        <v>0</v>
      </c>
      <c r="W96" s="117" t="n">
        <v>1</v>
      </c>
      <c r="X96" s="117" t="n">
        <v>0</v>
      </c>
      <c r="Y96" s="116" t="n">
        <f aca="false">SUM(T96:X96)</f>
        <v>3</v>
      </c>
      <c r="Z96" s="117" t="n">
        <v>0</v>
      </c>
      <c r="AA96" s="117" t="n">
        <v>0</v>
      </c>
      <c r="AB96" s="117" t="n">
        <v>0</v>
      </c>
      <c r="AC96" s="117" t="n">
        <v>0</v>
      </c>
      <c r="AD96" s="117" t="n">
        <v>0</v>
      </c>
      <c r="AE96" s="116" t="n">
        <f aca="false">SUM(Z96:AD96)</f>
        <v>0</v>
      </c>
      <c r="AF96" s="117" t="n">
        <v>0</v>
      </c>
      <c r="AG96" s="117" t="n">
        <v>0</v>
      </c>
      <c r="AH96" s="117" t="n">
        <v>0</v>
      </c>
      <c r="AI96" s="117" t="n">
        <v>0</v>
      </c>
      <c r="AJ96" s="117" t="n">
        <v>1</v>
      </c>
      <c r="AK96" s="116" t="n">
        <f aca="false">SUM(AF96:AJ96)</f>
        <v>1</v>
      </c>
      <c r="AL96" s="117" t="n">
        <v>0</v>
      </c>
      <c r="AM96" s="117" t="n">
        <v>0</v>
      </c>
      <c r="AN96" s="117" t="n">
        <v>1</v>
      </c>
      <c r="AO96" s="117" t="n">
        <v>0</v>
      </c>
      <c r="AP96" s="117" t="n">
        <v>1</v>
      </c>
      <c r="AQ96" s="116" t="n">
        <f aca="false">SUM(AL96:AP96)</f>
        <v>2</v>
      </c>
      <c r="AR96" s="118" t="n">
        <f aca="false">Y96+S96</f>
        <v>4</v>
      </c>
      <c r="AS96" s="119" t="n">
        <f aca="false">AQ96+AK96+AE96</f>
        <v>3</v>
      </c>
      <c r="AT96" s="120" t="n">
        <f aca="false">A96</f>
        <v>82</v>
      </c>
      <c r="AU96" s="106" t="n">
        <f aca="false">B96+H96+N96+T96+Z96+AF96+AL96</f>
        <v>4</v>
      </c>
      <c r="AV96" s="106" t="n">
        <f aca="false">C96+I96+O96+U96+AA96+AG96+AM96</f>
        <v>4</v>
      </c>
      <c r="AW96" s="106" t="n">
        <f aca="false">D96+J96+P96+V96+AB96+AH96+AN96</f>
        <v>3</v>
      </c>
      <c r="AX96" s="106" t="n">
        <f aca="false">E96+K96+Q96+W96+AC96+AI96+AO96</f>
        <v>1</v>
      </c>
      <c r="AY96" s="106" t="n">
        <f aca="false">F96+L96+R96+X96+AD96+AJ96+AP96</f>
        <v>2</v>
      </c>
      <c r="AZ96" s="121" t="n">
        <f aca="false">SUM(AU96:AY96)</f>
        <v>14</v>
      </c>
      <c r="BA96" s="24" t="s">
        <v>645</v>
      </c>
    </row>
    <row r="97" customFormat="false" ht="16.5" hidden="false" customHeight="false" outlineLevel="0" collapsed="false">
      <c r="A97" s="114" t="n">
        <v>83</v>
      </c>
      <c r="B97" s="115" t="n">
        <v>1</v>
      </c>
      <c r="C97" s="115" t="n">
        <v>1</v>
      </c>
      <c r="D97" s="115" t="n">
        <v>0</v>
      </c>
      <c r="E97" s="115" t="n">
        <v>1</v>
      </c>
      <c r="F97" s="115" t="n">
        <v>0</v>
      </c>
      <c r="G97" s="116" t="n">
        <f aca="false">SUM(B97:F97)</f>
        <v>3</v>
      </c>
      <c r="H97" s="117" t="n">
        <v>1</v>
      </c>
      <c r="I97" s="117" t="n">
        <v>1</v>
      </c>
      <c r="J97" s="117" t="n">
        <v>1</v>
      </c>
      <c r="K97" s="117" t="n">
        <v>0</v>
      </c>
      <c r="L97" s="117" t="n">
        <v>0</v>
      </c>
      <c r="M97" s="116" t="n">
        <f aca="false">SUM(H97:L97)</f>
        <v>3</v>
      </c>
      <c r="N97" s="117" t="n">
        <v>0</v>
      </c>
      <c r="O97" s="117" t="n">
        <v>1</v>
      </c>
      <c r="P97" s="117" t="n">
        <v>0</v>
      </c>
      <c r="Q97" s="117" t="n">
        <v>0</v>
      </c>
      <c r="R97" s="117" t="n">
        <v>1</v>
      </c>
      <c r="S97" s="116" t="n">
        <f aca="false">SUM(N97:R97)</f>
        <v>2</v>
      </c>
      <c r="T97" s="117" t="n">
        <v>0</v>
      </c>
      <c r="U97" s="117" t="n">
        <v>2</v>
      </c>
      <c r="V97" s="117" t="n">
        <v>1</v>
      </c>
      <c r="W97" s="117" t="n">
        <v>0</v>
      </c>
      <c r="X97" s="117" t="n">
        <v>0</v>
      </c>
      <c r="Y97" s="116" t="n">
        <f aca="false">SUM(T97:X97)</f>
        <v>3</v>
      </c>
      <c r="Z97" s="117" t="n">
        <v>0</v>
      </c>
      <c r="AA97" s="117" t="n">
        <v>0</v>
      </c>
      <c r="AB97" s="117" t="n">
        <v>0</v>
      </c>
      <c r="AC97" s="117" t="n">
        <v>0</v>
      </c>
      <c r="AD97" s="117" t="n">
        <v>0</v>
      </c>
      <c r="AE97" s="116" t="n">
        <f aca="false">SUM(Z97:AD97)</f>
        <v>0</v>
      </c>
      <c r="AF97" s="117" t="n">
        <v>0</v>
      </c>
      <c r="AG97" s="117" t="n">
        <v>0</v>
      </c>
      <c r="AH97" s="117" t="n">
        <v>0</v>
      </c>
      <c r="AI97" s="117" t="n">
        <v>0</v>
      </c>
      <c r="AJ97" s="117" t="n">
        <v>1</v>
      </c>
      <c r="AK97" s="116" t="n">
        <f aca="false">SUM(AF97:AJ97)</f>
        <v>1</v>
      </c>
      <c r="AL97" s="117" t="n">
        <v>1</v>
      </c>
      <c r="AM97" s="117" t="n">
        <v>0</v>
      </c>
      <c r="AN97" s="117" t="n">
        <v>1</v>
      </c>
      <c r="AO97" s="117" t="n">
        <v>0</v>
      </c>
      <c r="AP97" s="117" t="n">
        <v>0</v>
      </c>
      <c r="AQ97" s="116" t="n">
        <f aca="false">SUM(AL97:AP97)</f>
        <v>2</v>
      </c>
      <c r="AR97" s="118" t="n">
        <f aca="false">Y97+S97</f>
        <v>5</v>
      </c>
      <c r="AS97" s="119" t="n">
        <f aca="false">AQ97+AK97+AE97</f>
        <v>3</v>
      </c>
      <c r="AT97" s="120" t="n">
        <f aca="false">A97</f>
        <v>83</v>
      </c>
      <c r="AU97" s="106" t="n">
        <f aca="false">B97+H97+N97+T97+Z97+AF97+AL97</f>
        <v>3</v>
      </c>
      <c r="AV97" s="106" t="n">
        <f aca="false">C97+I97+O97+U97+AA97+AG97+AM97</f>
        <v>5</v>
      </c>
      <c r="AW97" s="106" t="n">
        <f aca="false">D97+J97+P97+V97+AB97+AH97+AN97</f>
        <v>3</v>
      </c>
      <c r="AX97" s="106" t="n">
        <f aca="false">E97+K97+Q97+W97+AC97+AI97+AO97</f>
        <v>1</v>
      </c>
      <c r="AY97" s="106" t="n">
        <f aca="false">F97+L97+R97+X97+AD97+AJ97+AP97</f>
        <v>2</v>
      </c>
      <c r="AZ97" s="121" t="n">
        <f aca="false">SUM(AU97:AY97)</f>
        <v>14</v>
      </c>
      <c r="BA97" s="24" t="s">
        <v>666</v>
      </c>
    </row>
    <row r="98" customFormat="false" ht="16.5" hidden="false" customHeight="false" outlineLevel="0" collapsed="false">
      <c r="A98" s="114" t="n">
        <v>84</v>
      </c>
      <c r="B98" s="115" t="n">
        <v>2</v>
      </c>
      <c r="C98" s="115" t="n">
        <v>0</v>
      </c>
      <c r="D98" s="115" t="n">
        <v>0</v>
      </c>
      <c r="E98" s="115" t="n">
        <v>1</v>
      </c>
      <c r="F98" s="115" t="n">
        <v>0</v>
      </c>
      <c r="G98" s="116" t="n">
        <f aca="false">SUM(B98:F98)</f>
        <v>3</v>
      </c>
      <c r="H98" s="117" t="n">
        <v>1</v>
      </c>
      <c r="I98" s="117" t="n">
        <v>1</v>
      </c>
      <c r="J98" s="117" t="n">
        <v>0</v>
      </c>
      <c r="K98" s="117" t="n">
        <v>0</v>
      </c>
      <c r="L98" s="117" t="n">
        <v>0</v>
      </c>
      <c r="M98" s="116" t="n">
        <f aca="false">SUM(H98:L98)</f>
        <v>2</v>
      </c>
      <c r="N98" s="117" t="n">
        <v>0</v>
      </c>
      <c r="O98" s="117" t="n">
        <v>1</v>
      </c>
      <c r="P98" s="117" t="n">
        <v>1</v>
      </c>
      <c r="Q98" s="117" t="n">
        <v>0</v>
      </c>
      <c r="R98" s="117" t="n">
        <v>0</v>
      </c>
      <c r="S98" s="116" t="n">
        <f aca="false">SUM(N98:R98)</f>
        <v>2</v>
      </c>
      <c r="T98" s="117" t="n">
        <v>0</v>
      </c>
      <c r="U98" s="117" t="n">
        <v>1</v>
      </c>
      <c r="V98" s="117" t="n">
        <v>2</v>
      </c>
      <c r="W98" s="117" t="n">
        <v>1</v>
      </c>
      <c r="X98" s="117" t="n">
        <v>0</v>
      </c>
      <c r="Y98" s="116" t="n">
        <f aca="false">SUM(T98:X98)</f>
        <v>4</v>
      </c>
      <c r="Z98" s="117" t="n">
        <v>0</v>
      </c>
      <c r="AA98" s="117" t="n">
        <v>0</v>
      </c>
      <c r="AB98" s="117" t="n">
        <v>0</v>
      </c>
      <c r="AC98" s="117" t="n">
        <v>0</v>
      </c>
      <c r="AD98" s="117" t="n">
        <v>0</v>
      </c>
      <c r="AE98" s="116" t="n">
        <f aca="false">SUM(Z98:AD98)</f>
        <v>0</v>
      </c>
      <c r="AF98" s="117" t="n">
        <v>0</v>
      </c>
      <c r="AG98" s="117" t="n">
        <v>0</v>
      </c>
      <c r="AH98" s="117" t="n">
        <v>0</v>
      </c>
      <c r="AI98" s="117" t="n">
        <v>0</v>
      </c>
      <c r="AJ98" s="117" t="n">
        <v>0</v>
      </c>
      <c r="AK98" s="116" t="n">
        <f aca="false">SUM(AF98:AJ98)</f>
        <v>0</v>
      </c>
      <c r="AL98" s="117" t="n">
        <v>1</v>
      </c>
      <c r="AM98" s="117" t="n">
        <v>0</v>
      </c>
      <c r="AN98" s="117" t="n">
        <v>1</v>
      </c>
      <c r="AO98" s="117" t="n">
        <v>1</v>
      </c>
      <c r="AP98" s="117" t="n">
        <v>0</v>
      </c>
      <c r="AQ98" s="116" t="n">
        <f aca="false">SUM(AL98:AP98)</f>
        <v>3</v>
      </c>
      <c r="AR98" s="118" t="n">
        <f aca="false">Y98+S98</f>
        <v>6</v>
      </c>
      <c r="AS98" s="119" t="n">
        <f aca="false">AQ98+AK98+AE98</f>
        <v>3</v>
      </c>
      <c r="AT98" s="120" t="n">
        <f aca="false">A98</f>
        <v>84</v>
      </c>
      <c r="AU98" s="106" t="n">
        <f aca="false">B98+H98+N98+T98+Z98+AF98+AL98</f>
        <v>4</v>
      </c>
      <c r="AV98" s="106" t="n">
        <f aca="false">C98+I98+O98+U98+AA98+AG98+AM98</f>
        <v>3</v>
      </c>
      <c r="AW98" s="106" t="n">
        <f aca="false">D98+J98+P98+V98+AB98+AH98+AN98</f>
        <v>4</v>
      </c>
      <c r="AX98" s="106" t="n">
        <f aca="false">E98+K98+Q98+W98+AC98+AI98+AO98</f>
        <v>3</v>
      </c>
      <c r="AY98" s="106" t="n">
        <f aca="false">F98+L98+R98+X98+AD98+AJ98+AP98</f>
        <v>0</v>
      </c>
      <c r="AZ98" s="121" t="n">
        <f aca="false">SUM(AU98:AY98)</f>
        <v>14</v>
      </c>
      <c r="BA98" s="24" t="s">
        <v>668</v>
      </c>
    </row>
    <row r="99" customFormat="false" ht="16.5" hidden="false" customHeight="false" outlineLevel="0" collapsed="false">
      <c r="A99" s="114" t="n">
        <v>85</v>
      </c>
      <c r="B99" s="115" t="n">
        <v>2</v>
      </c>
      <c r="C99" s="115" t="n">
        <v>0</v>
      </c>
      <c r="D99" s="115" t="n">
        <v>0</v>
      </c>
      <c r="E99" s="115" t="n">
        <v>0</v>
      </c>
      <c r="F99" s="115" t="n">
        <v>0</v>
      </c>
      <c r="G99" s="116" t="n">
        <f aca="false">SUM(B99:F99)</f>
        <v>2</v>
      </c>
      <c r="H99" s="117" t="n">
        <v>1</v>
      </c>
      <c r="I99" s="117" t="n">
        <v>2</v>
      </c>
      <c r="J99" s="117" t="n">
        <v>0</v>
      </c>
      <c r="K99" s="117" t="n">
        <v>0</v>
      </c>
      <c r="L99" s="117" t="n">
        <v>0</v>
      </c>
      <c r="M99" s="116" t="n">
        <f aca="false">SUM(H99:L99)</f>
        <v>3</v>
      </c>
      <c r="N99" s="117" t="n">
        <v>0</v>
      </c>
      <c r="O99" s="117" t="n">
        <v>1</v>
      </c>
      <c r="P99" s="117" t="n">
        <v>0</v>
      </c>
      <c r="Q99" s="117" t="n">
        <v>1</v>
      </c>
      <c r="R99" s="117" t="n">
        <v>1</v>
      </c>
      <c r="S99" s="116" t="n">
        <f aca="false">SUM(N99:R99)</f>
        <v>3</v>
      </c>
      <c r="T99" s="117" t="n">
        <v>1</v>
      </c>
      <c r="U99" s="117" t="n">
        <v>0</v>
      </c>
      <c r="V99" s="117" t="n">
        <v>2</v>
      </c>
      <c r="W99" s="117" t="n">
        <v>0</v>
      </c>
      <c r="X99" s="117" t="n">
        <v>0</v>
      </c>
      <c r="Y99" s="116" t="n">
        <f aca="false">SUM(T99:X99)</f>
        <v>3</v>
      </c>
      <c r="Z99" s="117" t="n">
        <v>0</v>
      </c>
      <c r="AA99" s="117" t="n">
        <v>0</v>
      </c>
      <c r="AB99" s="117" t="n">
        <v>0</v>
      </c>
      <c r="AC99" s="117" t="n">
        <v>0</v>
      </c>
      <c r="AD99" s="117" t="n">
        <v>0</v>
      </c>
      <c r="AE99" s="116" t="n">
        <f aca="false">SUM(Z99:AD99)</f>
        <v>0</v>
      </c>
      <c r="AF99" s="117" t="n">
        <v>0</v>
      </c>
      <c r="AG99" s="117" t="n">
        <v>0</v>
      </c>
      <c r="AH99" s="117" t="n">
        <v>1</v>
      </c>
      <c r="AI99" s="117" t="n">
        <v>0</v>
      </c>
      <c r="AJ99" s="117" t="n">
        <v>0</v>
      </c>
      <c r="AK99" s="116" t="n">
        <f aca="false">SUM(AF99:AJ99)</f>
        <v>1</v>
      </c>
      <c r="AL99" s="117" t="n">
        <v>0</v>
      </c>
      <c r="AM99" s="117" t="n">
        <v>1</v>
      </c>
      <c r="AN99" s="117" t="n">
        <v>0</v>
      </c>
      <c r="AO99" s="117" t="n">
        <v>1</v>
      </c>
      <c r="AP99" s="117" t="n">
        <v>0</v>
      </c>
      <c r="AQ99" s="116" t="n">
        <f aca="false">SUM(AL99:AP99)</f>
        <v>2</v>
      </c>
      <c r="AR99" s="118" t="n">
        <f aca="false">Y99+S99</f>
        <v>6</v>
      </c>
      <c r="AS99" s="119" t="n">
        <f aca="false">AQ99+AK99+AE99</f>
        <v>3</v>
      </c>
      <c r="AT99" s="120" t="n">
        <f aca="false">A99</f>
        <v>85</v>
      </c>
      <c r="AU99" s="106" t="n">
        <f aca="false">B99+H99+N99+T99+Z99+AF99+AL99</f>
        <v>4</v>
      </c>
      <c r="AV99" s="106" t="n">
        <f aca="false">C99+I99+O99+U99+AA99+AG99+AM99</f>
        <v>4</v>
      </c>
      <c r="AW99" s="106" t="n">
        <f aca="false">D99+J99+P99+V99+AB99+AH99+AN99</f>
        <v>3</v>
      </c>
      <c r="AX99" s="106" t="n">
        <f aca="false">E99+K99+Q99+W99+AC99+AI99+AO99</f>
        <v>2</v>
      </c>
      <c r="AY99" s="106" t="n">
        <f aca="false">F99+L99+R99+X99+AD99+AJ99+AP99</f>
        <v>1</v>
      </c>
      <c r="AZ99" s="121" t="n">
        <f aca="false">SUM(AU99:AY99)</f>
        <v>14</v>
      </c>
      <c r="BA99" s="24" t="s">
        <v>679</v>
      </c>
    </row>
    <row r="100" customFormat="false" ht="16.5" hidden="false" customHeight="false" outlineLevel="0" collapsed="false">
      <c r="A100" s="114" t="n">
        <v>86</v>
      </c>
      <c r="B100" s="115" t="n">
        <v>0</v>
      </c>
      <c r="C100" s="115" t="n">
        <v>2</v>
      </c>
      <c r="D100" s="115" t="n">
        <v>1</v>
      </c>
      <c r="E100" s="115" t="n">
        <v>0</v>
      </c>
      <c r="F100" s="115" t="n">
        <v>0</v>
      </c>
      <c r="G100" s="116" t="n">
        <f aca="false">SUM(B100:F100)</f>
        <v>3</v>
      </c>
      <c r="H100" s="117" t="n">
        <v>2</v>
      </c>
      <c r="I100" s="117" t="n">
        <v>0</v>
      </c>
      <c r="J100" s="117" t="n">
        <v>1</v>
      </c>
      <c r="K100" s="117" t="n">
        <v>0</v>
      </c>
      <c r="L100" s="117" t="n">
        <v>0</v>
      </c>
      <c r="M100" s="116" t="n">
        <f aca="false">SUM(H100:L100)</f>
        <v>3</v>
      </c>
      <c r="N100" s="117" t="n">
        <v>1</v>
      </c>
      <c r="O100" s="117" t="n">
        <v>0</v>
      </c>
      <c r="P100" s="117" t="n">
        <v>0</v>
      </c>
      <c r="Q100" s="117" t="n">
        <v>0</v>
      </c>
      <c r="R100" s="117" t="n">
        <v>0</v>
      </c>
      <c r="S100" s="116" t="n">
        <f aca="false">SUM(N100:R100)</f>
        <v>1</v>
      </c>
      <c r="T100" s="117" t="n">
        <v>0</v>
      </c>
      <c r="U100" s="117" t="n">
        <v>0</v>
      </c>
      <c r="V100" s="117" t="n">
        <v>0</v>
      </c>
      <c r="W100" s="117" t="n">
        <v>3</v>
      </c>
      <c r="X100" s="117" t="n">
        <v>1</v>
      </c>
      <c r="Y100" s="116" t="n">
        <f aca="false">SUM(T100:X100)</f>
        <v>4</v>
      </c>
      <c r="Z100" s="117" t="n">
        <v>0</v>
      </c>
      <c r="AA100" s="117" t="n">
        <v>0</v>
      </c>
      <c r="AB100" s="117" t="n">
        <v>0</v>
      </c>
      <c r="AC100" s="117" t="n">
        <v>0</v>
      </c>
      <c r="AD100" s="117" t="n">
        <v>0</v>
      </c>
      <c r="AE100" s="116" t="n">
        <f aca="false">SUM(Z100:AD100)</f>
        <v>0</v>
      </c>
      <c r="AF100" s="117" t="n">
        <v>0</v>
      </c>
      <c r="AG100" s="117" t="n">
        <v>0</v>
      </c>
      <c r="AH100" s="117" t="n">
        <v>0</v>
      </c>
      <c r="AI100" s="117" t="n">
        <v>0</v>
      </c>
      <c r="AJ100" s="117" t="n">
        <v>0</v>
      </c>
      <c r="AK100" s="116" t="n">
        <f aca="false">SUM(AF100:AJ100)</f>
        <v>0</v>
      </c>
      <c r="AL100" s="117" t="n">
        <v>0</v>
      </c>
      <c r="AM100" s="117" t="n">
        <v>1</v>
      </c>
      <c r="AN100" s="117" t="n">
        <v>1</v>
      </c>
      <c r="AO100" s="117" t="n">
        <v>0</v>
      </c>
      <c r="AP100" s="117" t="n">
        <v>1</v>
      </c>
      <c r="AQ100" s="116" t="n">
        <f aca="false">SUM(AL100:AP100)</f>
        <v>3</v>
      </c>
      <c r="AR100" s="118" t="n">
        <f aca="false">Y100+S100</f>
        <v>5</v>
      </c>
      <c r="AS100" s="119" t="n">
        <f aca="false">AQ100+AK100+AE100</f>
        <v>3</v>
      </c>
      <c r="AT100" s="120" t="n">
        <f aca="false">A100</f>
        <v>86</v>
      </c>
      <c r="AU100" s="106" t="n">
        <f aca="false">B100+H100+N100+T100+Z100+AF100+AL100</f>
        <v>3</v>
      </c>
      <c r="AV100" s="106" t="n">
        <f aca="false">C100+I100+O100+U100+AA100+AG100+AM100</f>
        <v>3</v>
      </c>
      <c r="AW100" s="106" t="n">
        <f aca="false">D100+J100+P100+V100+AB100+AH100+AN100</f>
        <v>3</v>
      </c>
      <c r="AX100" s="106" t="n">
        <f aca="false">E100+K100+Q100+W100+AC100+AI100+AO100</f>
        <v>3</v>
      </c>
      <c r="AY100" s="106" t="n">
        <f aca="false">F100+L100+R100+X100+AD100+AJ100+AP100</f>
        <v>2</v>
      </c>
      <c r="AZ100" s="121" t="n">
        <f aca="false">SUM(AU100:AY100)</f>
        <v>14</v>
      </c>
      <c r="BA100" s="24" t="s">
        <v>681</v>
      </c>
    </row>
    <row r="101" customFormat="false" ht="16.5" hidden="false" customHeight="false" outlineLevel="0" collapsed="false">
      <c r="A101" s="114" t="n">
        <v>87</v>
      </c>
      <c r="B101" s="115" t="n">
        <v>1</v>
      </c>
      <c r="C101" s="115" t="n">
        <v>1</v>
      </c>
      <c r="D101" s="115" t="n">
        <v>1</v>
      </c>
      <c r="E101" s="115" t="n">
        <v>0</v>
      </c>
      <c r="F101" s="115" t="n">
        <v>0</v>
      </c>
      <c r="G101" s="116" t="n">
        <f aca="false">SUM(B101:F101)</f>
        <v>3</v>
      </c>
      <c r="H101" s="117" t="n">
        <v>1</v>
      </c>
      <c r="I101" s="117" t="n">
        <v>0</v>
      </c>
      <c r="J101" s="117" t="n">
        <v>1</v>
      </c>
      <c r="K101" s="117" t="n">
        <v>1</v>
      </c>
      <c r="L101" s="117" t="n">
        <v>0</v>
      </c>
      <c r="M101" s="116" t="n">
        <f aca="false">SUM(H101:L101)</f>
        <v>3</v>
      </c>
      <c r="N101" s="117" t="n">
        <v>2</v>
      </c>
      <c r="O101" s="117" t="n">
        <v>0</v>
      </c>
      <c r="P101" s="117" t="n">
        <v>0</v>
      </c>
      <c r="Q101" s="117" t="n">
        <v>0</v>
      </c>
      <c r="R101" s="117" t="n">
        <v>0</v>
      </c>
      <c r="S101" s="116" t="n">
        <f aca="false">SUM(N101:R101)</f>
        <v>2</v>
      </c>
      <c r="T101" s="117" t="n">
        <v>0</v>
      </c>
      <c r="U101" s="117" t="n">
        <v>1</v>
      </c>
      <c r="V101" s="117" t="n">
        <v>2</v>
      </c>
      <c r="W101" s="117" t="n">
        <v>0</v>
      </c>
      <c r="X101" s="117" t="n">
        <v>1</v>
      </c>
      <c r="Y101" s="116" t="n">
        <f aca="false">SUM(T101:X101)</f>
        <v>4</v>
      </c>
      <c r="Z101" s="117" t="n">
        <v>0</v>
      </c>
      <c r="AA101" s="117" t="n">
        <v>0</v>
      </c>
      <c r="AB101" s="117" t="n">
        <v>0</v>
      </c>
      <c r="AC101" s="117" t="n">
        <v>0</v>
      </c>
      <c r="AD101" s="117" t="n">
        <v>0</v>
      </c>
      <c r="AE101" s="116" t="n">
        <f aca="false">SUM(Z101:AD101)</f>
        <v>0</v>
      </c>
      <c r="AF101" s="117" t="n">
        <v>0</v>
      </c>
      <c r="AG101" s="117" t="n">
        <v>0</v>
      </c>
      <c r="AH101" s="117" t="n">
        <v>0</v>
      </c>
      <c r="AI101" s="117" t="n">
        <v>0</v>
      </c>
      <c r="AJ101" s="117" t="n">
        <v>0</v>
      </c>
      <c r="AK101" s="116" t="n">
        <f aca="false">SUM(AF101:AJ101)</f>
        <v>0</v>
      </c>
      <c r="AL101" s="117" t="n">
        <v>0</v>
      </c>
      <c r="AM101" s="117" t="n">
        <v>0</v>
      </c>
      <c r="AN101" s="117" t="n">
        <v>1</v>
      </c>
      <c r="AO101" s="117" t="n">
        <v>1</v>
      </c>
      <c r="AP101" s="117" t="n">
        <v>0</v>
      </c>
      <c r="AQ101" s="116" t="n">
        <f aca="false">SUM(AL101:AP101)</f>
        <v>2</v>
      </c>
      <c r="AR101" s="118" t="n">
        <f aca="false">Y101+S101</f>
        <v>6</v>
      </c>
      <c r="AS101" s="119" t="n">
        <f aca="false">AQ101+AK101+AE101</f>
        <v>2</v>
      </c>
      <c r="AT101" s="120" t="n">
        <f aca="false">A101</f>
        <v>87</v>
      </c>
      <c r="AU101" s="106" t="n">
        <f aca="false">B101+H101+N101+T101+Z101+AF101+AL101</f>
        <v>4</v>
      </c>
      <c r="AV101" s="106" t="n">
        <f aca="false">C101+I101+O101+U101+AA101+AG101+AM101</f>
        <v>2</v>
      </c>
      <c r="AW101" s="106" t="n">
        <f aca="false">D101+J101+P101+V101+AB101+AH101+AN101</f>
        <v>5</v>
      </c>
      <c r="AX101" s="106" t="n">
        <f aca="false">E101+K101+Q101+W101+AC101+AI101+AO101</f>
        <v>2</v>
      </c>
      <c r="AY101" s="106" t="n">
        <f aca="false">F101+L101+R101+X101+AD101+AJ101+AP101</f>
        <v>1</v>
      </c>
      <c r="AZ101" s="121" t="n">
        <f aca="false">SUM(AU101:AY101)</f>
        <v>14</v>
      </c>
      <c r="BA101" s="24" t="s">
        <v>683</v>
      </c>
    </row>
    <row r="102" customFormat="false" ht="16.5" hidden="false" customHeight="false" outlineLevel="0" collapsed="false">
      <c r="A102" s="114" t="n">
        <v>88</v>
      </c>
      <c r="B102" s="115" t="n">
        <v>1</v>
      </c>
      <c r="C102" s="115" t="n">
        <v>0</v>
      </c>
      <c r="D102" s="115" t="n">
        <v>0</v>
      </c>
      <c r="E102" s="115" t="n">
        <v>1</v>
      </c>
      <c r="F102" s="115" t="n">
        <v>1</v>
      </c>
      <c r="G102" s="116" t="n">
        <f aca="false">SUM(B102:F102)</f>
        <v>3</v>
      </c>
      <c r="H102" s="117" t="n">
        <v>0</v>
      </c>
      <c r="I102" s="117" t="n">
        <v>2</v>
      </c>
      <c r="J102" s="117" t="n">
        <v>1</v>
      </c>
      <c r="K102" s="117" t="n">
        <v>0</v>
      </c>
      <c r="L102" s="117" t="n">
        <v>0</v>
      </c>
      <c r="M102" s="116" t="n">
        <f aca="false">SUM(H102:L102)</f>
        <v>3</v>
      </c>
      <c r="N102" s="117" t="n">
        <v>0</v>
      </c>
      <c r="O102" s="117" t="n">
        <v>0</v>
      </c>
      <c r="P102" s="117" t="n">
        <v>0</v>
      </c>
      <c r="Q102" s="117" t="n">
        <v>1</v>
      </c>
      <c r="R102" s="117" t="n">
        <v>1</v>
      </c>
      <c r="S102" s="116" t="n">
        <f aca="false">SUM(N102:R102)</f>
        <v>2</v>
      </c>
      <c r="T102" s="117" t="n">
        <v>1</v>
      </c>
      <c r="U102" s="117" t="n">
        <v>2</v>
      </c>
      <c r="V102" s="117" t="n">
        <v>0</v>
      </c>
      <c r="W102" s="117" t="n">
        <v>0</v>
      </c>
      <c r="X102" s="117" t="n">
        <v>1</v>
      </c>
      <c r="Y102" s="116" t="n">
        <f aca="false">SUM(T102:X102)</f>
        <v>4</v>
      </c>
      <c r="Z102" s="117" t="n">
        <v>0</v>
      </c>
      <c r="AA102" s="117" t="n">
        <v>0</v>
      </c>
      <c r="AB102" s="117" t="n">
        <v>0</v>
      </c>
      <c r="AC102" s="117" t="n">
        <v>0</v>
      </c>
      <c r="AD102" s="117" t="n">
        <v>0</v>
      </c>
      <c r="AE102" s="116" t="n">
        <f aca="false">SUM(Z102:AD102)</f>
        <v>0</v>
      </c>
      <c r="AF102" s="117" t="n">
        <v>0</v>
      </c>
      <c r="AG102" s="117" t="n">
        <v>0</v>
      </c>
      <c r="AH102" s="117" t="n">
        <v>0</v>
      </c>
      <c r="AI102" s="117" t="n">
        <v>0</v>
      </c>
      <c r="AJ102" s="117" t="n">
        <v>0</v>
      </c>
      <c r="AK102" s="116" t="n">
        <f aca="false">SUM(AF102:AJ102)</f>
        <v>0</v>
      </c>
      <c r="AL102" s="117" t="n">
        <v>1</v>
      </c>
      <c r="AM102" s="117" t="n">
        <v>0</v>
      </c>
      <c r="AN102" s="117" t="n">
        <v>1</v>
      </c>
      <c r="AO102" s="117" t="n">
        <v>0</v>
      </c>
      <c r="AP102" s="117" t="n">
        <v>0</v>
      </c>
      <c r="AQ102" s="116" t="n">
        <f aca="false">SUM(AL102:AP102)</f>
        <v>2</v>
      </c>
      <c r="AR102" s="118" t="n">
        <f aca="false">Y102+S102</f>
        <v>6</v>
      </c>
      <c r="AS102" s="119" t="n">
        <f aca="false">AQ102+AK102+AE102</f>
        <v>2</v>
      </c>
      <c r="AT102" s="120" t="n">
        <f aca="false">A102</f>
        <v>88</v>
      </c>
      <c r="AU102" s="106" t="n">
        <f aca="false">B102+H102+N102+T102+Z102+AF102+AL102</f>
        <v>3</v>
      </c>
      <c r="AV102" s="106" t="n">
        <f aca="false">C102+I102+O102+U102+AA102+AG102+AM102</f>
        <v>4</v>
      </c>
      <c r="AW102" s="106" t="n">
        <f aca="false">D102+J102+P102+V102+AB102+AH102+AN102</f>
        <v>2</v>
      </c>
      <c r="AX102" s="106" t="n">
        <f aca="false">E102+K102+Q102+W102+AC102+AI102+AO102</f>
        <v>2</v>
      </c>
      <c r="AY102" s="106" t="n">
        <f aca="false">F102+L102+R102+X102+AD102+AJ102+AP102</f>
        <v>3</v>
      </c>
      <c r="AZ102" s="121" t="n">
        <f aca="false">SUM(AU102:AY102)</f>
        <v>14</v>
      </c>
      <c r="BA102" s="24" t="s">
        <v>685</v>
      </c>
    </row>
    <row r="103" customFormat="false" ht="16.5" hidden="false" customHeight="false" outlineLevel="0" collapsed="false">
      <c r="A103" s="114" t="n">
        <v>89</v>
      </c>
      <c r="B103" s="115" t="n">
        <v>1</v>
      </c>
      <c r="C103" s="115" t="n">
        <v>1</v>
      </c>
      <c r="D103" s="115" t="n">
        <v>1</v>
      </c>
      <c r="E103" s="115" t="n">
        <v>1</v>
      </c>
      <c r="F103" s="115" t="n">
        <v>0</v>
      </c>
      <c r="G103" s="116" t="n">
        <f aca="false">SUM(B103:F103)</f>
        <v>4</v>
      </c>
      <c r="H103" s="117" t="n">
        <v>1</v>
      </c>
      <c r="I103" s="117" t="n">
        <v>1</v>
      </c>
      <c r="J103" s="117" t="n">
        <v>0</v>
      </c>
      <c r="K103" s="117" t="n">
        <v>0</v>
      </c>
      <c r="L103" s="117" t="n">
        <v>0</v>
      </c>
      <c r="M103" s="116" t="n">
        <f aca="false">SUM(H103:L103)</f>
        <v>2</v>
      </c>
      <c r="N103" s="117" t="n">
        <v>1</v>
      </c>
      <c r="O103" s="117" t="n">
        <v>1</v>
      </c>
      <c r="P103" s="117" t="n">
        <v>1</v>
      </c>
      <c r="Q103" s="117" t="n">
        <v>0</v>
      </c>
      <c r="R103" s="117" t="n">
        <v>0</v>
      </c>
      <c r="S103" s="116" t="n">
        <f aca="false">SUM(N103:R103)</f>
        <v>3</v>
      </c>
      <c r="T103" s="117" t="n">
        <v>0</v>
      </c>
      <c r="U103" s="117" t="n">
        <v>0</v>
      </c>
      <c r="V103" s="117" t="n">
        <v>1</v>
      </c>
      <c r="W103" s="117" t="n">
        <v>2</v>
      </c>
      <c r="X103" s="117" t="n">
        <v>0</v>
      </c>
      <c r="Y103" s="116" t="n">
        <f aca="false">SUM(T103:X103)</f>
        <v>3</v>
      </c>
      <c r="Z103" s="117" t="n">
        <v>0</v>
      </c>
      <c r="AA103" s="117" t="n">
        <v>0</v>
      </c>
      <c r="AB103" s="117" t="n">
        <v>0</v>
      </c>
      <c r="AC103" s="117" t="n">
        <v>0</v>
      </c>
      <c r="AD103" s="117" t="n">
        <v>0</v>
      </c>
      <c r="AE103" s="116" t="n">
        <f aca="false">SUM(Z103:AD103)</f>
        <v>0</v>
      </c>
      <c r="AF103" s="117" t="n">
        <v>0</v>
      </c>
      <c r="AG103" s="117" t="n">
        <v>0</v>
      </c>
      <c r="AH103" s="117" t="n">
        <v>0</v>
      </c>
      <c r="AI103" s="117" t="n">
        <v>0</v>
      </c>
      <c r="AJ103" s="117" t="n">
        <v>0</v>
      </c>
      <c r="AK103" s="116" t="n">
        <f aca="false">SUM(AF103:AJ103)</f>
        <v>0</v>
      </c>
      <c r="AL103" s="117" t="n">
        <v>1</v>
      </c>
      <c r="AM103" s="117" t="n">
        <v>1</v>
      </c>
      <c r="AN103" s="117" t="n">
        <v>0</v>
      </c>
      <c r="AO103" s="117" t="n">
        <v>0</v>
      </c>
      <c r="AP103" s="117" t="n">
        <v>0</v>
      </c>
      <c r="AQ103" s="116" t="n">
        <f aca="false">SUM(AL103:AP103)</f>
        <v>2</v>
      </c>
      <c r="AR103" s="118" t="n">
        <f aca="false">Y103+S103</f>
        <v>6</v>
      </c>
      <c r="AS103" s="119" t="n">
        <f aca="false">AQ103+AK103+AE103</f>
        <v>2</v>
      </c>
      <c r="AT103" s="120" t="n">
        <f aca="false">A103</f>
        <v>89</v>
      </c>
      <c r="AU103" s="106" t="n">
        <f aca="false">B103+H103+N103+T103+Z103+AF103+AL103</f>
        <v>4</v>
      </c>
      <c r="AV103" s="106" t="n">
        <f aca="false">C103+I103+O103+U103+AA103+AG103+AM103</f>
        <v>4</v>
      </c>
      <c r="AW103" s="106" t="n">
        <f aca="false">D103+J103+P103+V103+AB103+AH103+AN103</f>
        <v>3</v>
      </c>
      <c r="AX103" s="106" t="n">
        <f aca="false">E103+K103+Q103+W103+AC103+AI103+AO103</f>
        <v>3</v>
      </c>
      <c r="AY103" s="106" t="n">
        <f aca="false">F103+L103+R103+X103+AD103+AJ103+AP103</f>
        <v>0</v>
      </c>
      <c r="AZ103" s="121" t="n">
        <f aca="false">SUM(AU103:AY103)</f>
        <v>14</v>
      </c>
      <c r="BA103" s="24" t="s">
        <v>687</v>
      </c>
    </row>
    <row r="104" customFormat="false" ht="16.5" hidden="false" customHeight="false" outlineLevel="0" collapsed="false">
      <c r="A104" s="114" t="n">
        <v>90</v>
      </c>
      <c r="B104" s="115" t="n">
        <v>1</v>
      </c>
      <c r="C104" s="115" t="n">
        <v>1</v>
      </c>
      <c r="D104" s="115" t="n">
        <v>1</v>
      </c>
      <c r="E104" s="115" t="n">
        <v>1</v>
      </c>
      <c r="F104" s="115" t="n">
        <v>0</v>
      </c>
      <c r="G104" s="116" t="n">
        <f aca="false">SUM(B104:F104)</f>
        <v>4</v>
      </c>
      <c r="H104" s="117" t="n">
        <v>1</v>
      </c>
      <c r="I104" s="117" t="n">
        <v>0</v>
      </c>
      <c r="J104" s="117" t="n">
        <v>1</v>
      </c>
      <c r="K104" s="117" t="n">
        <v>1</v>
      </c>
      <c r="L104" s="117" t="n">
        <v>0</v>
      </c>
      <c r="M104" s="116" t="n">
        <f aca="false">SUM(H104:L104)</f>
        <v>3</v>
      </c>
      <c r="N104" s="117" t="n">
        <v>0</v>
      </c>
      <c r="O104" s="117" t="n">
        <v>1</v>
      </c>
      <c r="P104" s="117" t="n">
        <v>0</v>
      </c>
      <c r="Q104" s="117" t="n">
        <v>2</v>
      </c>
      <c r="R104" s="117" t="n">
        <v>0</v>
      </c>
      <c r="S104" s="116" t="n">
        <f aca="false">SUM(N104:R104)</f>
        <v>3</v>
      </c>
      <c r="T104" s="117" t="n">
        <v>0</v>
      </c>
      <c r="U104" s="117" t="n">
        <v>0</v>
      </c>
      <c r="V104" s="117" t="n">
        <v>1</v>
      </c>
      <c r="W104" s="117" t="n">
        <v>1</v>
      </c>
      <c r="X104" s="117" t="n">
        <v>0</v>
      </c>
      <c r="Y104" s="116" t="n">
        <f aca="false">SUM(T104:X104)</f>
        <v>2</v>
      </c>
      <c r="Z104" s="117" t="n">
        <v>0</v>
      </c>
      <c r="AA104" s="117" t="n">
        <v>0</v>
      </c>
      <c r="AB104" s="117" t="n">
        <v>0</v>
      </c>
      <c r="AC104" s="117" t="n">
        <v>0</v>
      </c>
      <c r="AD104" s="117" t="n">
        <v>0</v>
      </c>
      <c r="AE104" s="116" t="n">
        <f aca="false">SUM(Z104:AD104)</f>
        <v>0</v>
      </c>
      <c r="AF104" s="117" t="n">
        <v>0</v>
      </c>
      <c r="AG104" s="117" t="n">
        <v>0</v>
      </c>
      <c r="AH104" s="117" t="n">
        <v>0</v>
      </c>
      <c r="AI104" s="117" t="n">
        <v>0</v>
      </c>
      <c r="AJ104" s="117" t="n">
        <v>1</v>
      </c>
      <c r="AK104" s="116" t="n">
        <f aca="false">SUM(AF104:AJ104)</f>
        <v>1</v>
      </c>
      <c r="AL104" s="117" t="n">
        <v>1</v>
      </c>
      <c r="AM104" s="117" t="n">
        <v>0</v>
      </c>
      <c r="AN104" s="117" t="n">
        <v>0</v>
      </c>
      <c r="AO104" s="117" t="n">
        <v>0</v>
      </c>
      <c r="AP104" s="117" t="n">
        <v>0</v>
      </c>
      <c r="AQ104" s="116" t="n">
        <f aca="false">SUM(AL104:AP104)</f>
        <v>1</v>
      </c>
      <c r="AR104" s="118" t="n">
        <f aca="false">Y104+S104</f>
        <v>5</v>
      </c>
      <c r="AS104" s="119" t="n">
        <f aca="false">AQ104+AK104+AE104</f>
        <v>2</v>
      </c>
      <c r="AT104" s="120" t="n">
        <f aca="false">A104</f>
        <v>90</v>
      </c>
      <c r="AU104" s="106" t="n">
        <f aca="false">B104+H104+N104+T104+Z104+AF104+AL104</f>
        <v>3</v>
      </c>
      <c r="AV104" s="106" t="n">
        <f aca="false">C104+I104+O104+U104+AA104+AG104+AM104</f>
        <v>2</v>
      </c>
      <c r="AW104" s="106" t="n">
        <f aca="false">D104+J104+P104+V104+AB104+AH104+AN104</f>
        <v>3</v>
      </c>
      <c r="AX104" s="106" t="n">
        <f aca="false">E104+K104+Q104+W104+AC104+AI104+AO104</f>
        <v>5</v>
      </c>
      <c r="AY104" s="106" t="n">
        <f aca="false">F104+L104+R104+X104+AD104+AJ104+AP104</f>
        <v>1</v>
      </c>
      <c r="AZ104" s="121" t="n">
        <f aca="false">SUM(AU104:AY104)</f>
        <v>14</v>
      </c>
      <c r="BA104" s="24" t="s">
        <v>689</v>
      </c>
    </row>
    <row r="105" customFormat="false" ht="16.5" hidden="false" customHeight="false" outlineLevel="0" collapsed="false">
      <c r="A105" s="114"/>
      <c r="B105" s="127" t="n">
        <f aca="false">SUM(B95:B104)</f>
        <v>12</v>
      </c>
      <c r="C105" s="127" t="n">
        <f aca="false">SUM(C95:C104)</f>
        <v>8</v>
      </c>
      <c r="D105" s="127" t="n">
        <f aca="false">SUM(D95:D104)</f>
        <v>5</v>
      </c>
      <c r="E105" s="127" t="n">
        <f aca="false">SUM(E95:E104)</f>
        <v>6</v>
      </c>
      <c r="F105" s="127" t="n">
        <f aca="false">SUM(F95:F104)</f>
        <v>1</v>
      </c>
      <c r="G105" s="127" t="n">
        <f aca="false">SUM(G95:G104)</f>
        <v>32</v>
      </c>
      <c r="H105" s="127" t="n">
        <f aca="false">SUM(H95:H104)</f>
        <v>11</v>
      </c>
      <c r="I105" s="127" t="n">
        <f aca="false">SUM(I95:I104)</f>
        <v>8</v>
      </c>
      <c r="J105" s="127" t="n">
        <f aca="false">SUM(J95:J104)</f>
        <v>7</v>
      </c>
      <c r="K105" s="127" t="n">
        <f aca="false">SUM(K95:K104)</f>
        <v>2</v>
      </c>
      <c r="L105" s="127" t="n">
        <f aca="false">SUM(L95:L104)</f>
        <v>0</v>
      </c>
      <c r="M105" s="127" t="n">
        <f aca="false">SUM(M95:M104)</f>
        <v>28</v>
      </c>
      <c r="N105" s="127" t="n">
        <f aca="false">SUM(N95:N104)</f>
        <v>5</v>
      </c>
      <c r="O105" s="127" t="n">
        <f aca="false">SUM(O95:O104)</f>
        <v>5</v>
      </c>
      <c r="P105" s="127" t="n">
        <f aca="false">SUM(P95:P104)</f>
        <v>3</v>
      </c>
      <c r="Q105" s="127" t="n">
        <f aca="false">SUM(Q95:Q104)</f>
        <v>5</v>
      </c>
      <c r="R105" s="127" t="n">
        <f aca="false">SUM(R95:R104)</f>
        <v>3</v>
      </c>
      <c r="S105" s="127" t="n">
        <f aca="false">SUM(S95:S104)</f>
        <v>21</v>
      </c>
      <c r="T105" s="127" t="n">
        <f aca="false">SUM(T95:T104)</f>
        <v>2</v>
      </c>
      <c r="U105" s="127" t="n">
        <f aca="false">SUM(U95:U104)</f>
        <v>9</v>
      </c>
      <c r="V105" s="127" t="n">
        <f aca="false">SUM(V95:V104)</f>
        <v>9</v>
      </c>
      <c r="W105" s="127" t="n">
        <f aca="false">SUM(W95:W104)</f>
        <v>10</v>
      </c>
      <c r="X105" s="127" t="n">
        <f aca="false">SUM(X95:X104)</f>
        <v>3</v>
      </c>
      <c r="Y105" s="127" t="n">
        <f aca="false">SUM(Y95:Y104)</f>
        <v>33</v>
      </c>
      <c r="Z105" s="127" t="n">
        <f aca="false">SUM(Z95:Z104)</f>
        <v>0</v>
      </c>
      <c r="AA105" s="127" t="n">
        <f aca="false">SUM(AA95:AA104)</f>
        <v>0</v>
      </c>
      <c r="AB105" s="127" t="n">
        <f aca="false">SUM(AB95:AB104)</f>
        <v>0</v>
      </c>
      <c r="AC105" s="127" t="n">
        <f aca="false">SUM(AC95:AC104)</f>
        <v>0</v>
      </c>
      <c r="AD105" s="127" t="n">
        <f aca="false">SUM(AD95:AD104)</f>
        <v>0</v>
      </c>
      <c r="AE105" s="127" t="n">
        <f aca="false">SUM(AE95:AE104)</f>
        <v>0</v>
      </c>
      <c r="AF105" s="127" t="n">
        <f aca="false">SUM(AF95:AF104)</f>
        <v>0</v>
      </c>
      <c r="AG105" s="127" t="n">
        <f aca="false">SUM(AG95:AG104)</f>
        <v>0</v>
      </c>
      <c r="AH105" s="127" t="n">
        <f aca="false">SUM(AH95:AH104)</f>
        <v>1</v>
      </c>
      <c r="AI105" s="127" t="n">
        <f aca="false">SUM(AI95:AI104)</f>
        <v>0</v>
      </c>
      <c r="AJ105" s="127" t="n">
        <f aca="false">SUM(AJ95:AJ104)</f>
        <v>3</v>
      </c>
      <c r="AK105" s="127" t="n">
        <f aca="false">SUM(AK95:AK104)</f>
        <v>4</v>
      </c>
      <c r="AL105" s="127" t="n">
        <f aca="false">SUM(AL95:AL104)</f>
        <v>5</v>
      </c>
      <c r="AM105" s="127" t="n">
        <f aca="false">SUM(AM95:AM104)</f>
        <v>4</v>
      </c>
      <c r="AN105" s="127" t="n">
        <f aca="false">SUM(AN95:AN104)</f>
        <v>6</v>
      </c>
      <c r="AO105" s="127" t="n">
        <f aca="false">SUM(AO95:AO104)</f>
        <v>4</v>
      </c>
      <c r="AP105" s="127" t="n">
        <f aca="false">SUM(AP95:AP104)</f>
        <v>3</v>
      </c>
      <c r="AQ105" s="127" t="n">
        <f aca="false">SUM(AQ95:AQ104)</f>
        <v>22</v>
      </c>
      <c r="AR105" s="127" t="n">
        <f aca="false">SUM(AR95:AR104)</f>
        <v>54</v>
      </c>
      <c r="AS105" s="127" t="n">
        <f aca="false">SUM(AS95:AS104)</f>
        <v>26</v>
      </c>
      <c r="AT105" s="127"/>
      <c r="AU105" s="127" t="n">
        <f aca="false">SUM(AU95:AU104)</f>
        <v>35</v>
      </c>
      <c r="AV105" s="127" t="n">
        <f aca="false">SUM(AV95:AV104)</f>
        <v>34</v>
      </c>
      <c r="AW105" s="127" t="n">
        <f aca="false">SUM(AW95:AW104)</f>
        <v>31</v>
      </c>
      <c r="AX105" s="127" t="n">
        <f aca="false">SUM(AX95:AX104)</f>
        <v>27</v>
      </c>
      <c r="AY105" s="127" t="n">
        <f aca="false">SUM(AY95:AY104)</f>
        <v>13</v>
      </c>
      <c r="AZ105" s="127" t="n">
        <f aca="false">SUM(AZ95:AZ104)</f>
        <v>140</v>
      </c>
    </row>
    <row r="106" customFormat="false" ht="16.5" hidden="false" customHeight="false" outlineLevel="0" collapsed="false">
      <c r="A106" s="114"/>
      <c r="B106" s="129" t="n">
        <f aca="false">B105+B94</f>
        <v>20</v>
      </c>
      <c r="C106" s="129" t="n">
        <f aca="false">C105+C94</f>
        <v>18</v>
      </c>
      <c r="D106" s="129" t="n">
        <f aca="false">D105+D94</f>
        <v>12</v>
      </c>
      <c r="E106" s="129" t="n">
        <f aca="false">E105+E94</f>
        <v>12</v>
      </c>
      <c r="F106" s="129" t="n">
        <f aca="false">F105+F94</f>
        <v>4</v>
      </c>
      <c r="G106" s="129" t="n">
        <f aca="false">G105+G94</f>
        <v>66</v>
      </c>
      <c r="H106" s="129" t="n">
        <f aca="false">H105+H94</f>
        <v>22</v>
      </c>
      <c r="I106" s="129" t="n">
        <f aca="false">I105+I94</f>
        <v>18</v>
      </c>
      <c r="J106" s="129" t="n">
        <f aca="false">J105+J94</f>
        <v>16</v>
      </c>
      <c r="K106" s="129" t="n">
        <f aca="false">K105+K94</f>
        <v>2</v>
      </c>
      <c r="L106" s="129" t="n">
        <f aca="false">L105+L94</f>
        <v>0</v>
      </c>
      <c r="M106" s="129" t="n">
        <f aca="false">M105+M94</f>
        <v>58</v>
      </c>
      <c r="N106" s="129" t="n">
        <f aca="false">N105+N94</f>
        <v>10</v>
      </c>
      <c r="O106" s="129" t="n">
        <f aca="false">O105+O94</f>
        <v>12</v>
      </c>
      <c r="P106" s="129" t="n">
        <f aca="false">P105+P94</f>
        <v>10</v>
      </c>
      <c r="Q106" s="129" t="n">
        <f aca="false">Q105+Q94</f>
        <v>8</v>
      </c>
      <c r="R106" s="129" t="n">
        <f aca="false">R105+R94</f>
        <v>6</v>
      </c>
      <c r="S106" s="129" t="n">
        <f aca="false">S105+S94</f>
        <v>46</v>
      </c>
      <c r="T106" s="129" t="n">
        <f aca="false">T105+T94</f>
        <v>10</v>
      </c>
      <c r="U106" s="129" t="n">
        <f aca="false">U105+U94</f>
        <v>14</v>
      </c>
      <c r="V106" s="129" t="n">
        <f aca="false">V105+V94</f>
        <v>12</v>
      </c>
      <c r="W106" s="129" t="n">
        <f aca="false">W105+W94</f>
        <v>16</v>
      </c>
      <c r="X106" s="129" t="n">
        <f aca="false">X105+X94</f>
        <v>8</v>
      </c>
      <c r="Y106" s="129" t="n">
        <f aca="false">Y105+Y94</f>
        <v>60</v>
      </c>
      <c r="Z106" s="129" t="n">
        <f aca="false">Z105+Z94</f>
        <v>0</v>
      </c>
      <c r="AA106" s="129" t="n">
        <f aca="false">AA105+AA94</f>
        <v>0</v>
      </c>
      <c r="AB106" s="129" t="n">
        <f aca="false">AB105+AB94</f>
        <v>0</v>
      </c>
      <c r="AC106" s="129" t="n">
        <f aca="false">AC105+AC94</f>
        <v>0</v>
      </c>
      <c r="AD106" s="129" t="n">
        <f aca="false">AD105+AD94</f>
        <v>0</v>
      </c>
      <c r="AE106" s="129" t="n">
        <f aca="false">AE105+AE94</f>
        <v>0</v>
      </c>
      <c r="AF106" s="129" t="n">
        <f aca="false">AF105+AF94</f>
        <v>0</v>
      </c>
      <c r="AG106" s="129" t="n">
        <f aca="false">AG105+AG94</f>
        <v>0</v>
      </c>
      <c r="AH106" s="129" t="n">
        <f aca="false">AH105+AH94</f>
        <v>2</v>
      </c>
      <c r="AI106" s="129" t="n">
        <f aca="false">AI105+AI94</f>
        <v>0</v>
      </c>
      <c r="AJ106" s="129" t="n">
        <f aca="false">AJ105+AJ94</f>
        <v>4</v>
      </c>
      <c r="AK106" s="129" t="n">
        <f aca="false">AK105+AK94</f>
        <v>6</v>
      </c>
      <c r="AL106" s="129" t="n">
        <f aca="false">AL105+AL94</f>
        <v>8</v>
      </c>
      <c r="AM106" s="129" t="n">
        <f aca="false">AM105+AM94</f>
        <v>6</v>
      </c>
      <c r="AN106" s="129" t="n">
        <f aca="false">AN105+AN94</f>
        <v>14</v>
      </c>
      <c r="AO106" s="129" t="n">
        <f aca="false">AO105+AO94</f>
        <v>10</v>
      </c>
      <c r="AP106" s="129" t="n">
        <f aca="false">AP105+AP94</f>
        <v>6</v>
      </c>
      <c r="AQ106" s="129" t="n">
        <f aca="false">AQ105+AQ94</f>
        <v>44</v>
      </c>
      <c r="AR106" s="129" t="n">
        <f aca="false">AR105+AR94</f>
        <v>106</v>
      </c>
      <c r="AS106" s="129" t="n">
        <f aca="false">AS105+AS94</f>
        <v>50</v>
      </c>
      <c r="AT106" s="129"/>
      <c r="AU106" s="129" t="n">
        <f aca="false">AU105+AU94</f>
        <v>70</v>
      </c>
      <c r="AV106" s="129" t="n">
        <f aca="false">AV105+AV94</f>
        <v>68</v>
      </c>
      <c r="AW106" s="129" t="n">
        <f aca="false">AW105+AW94</f>
        <v>66</v>
      </c>
      <c r="AX106" s="129" t="n">
        <f aca="false">AX105+AX94</f>
        <v>48</v>
      </c>
      <c r="AY106" s="129" t="n">
        <f aca="false">AY105+AY94</f>
        <v>28</v>
      </c>
      <c r="AZ106" s="129" t="n">
        <f aca="false">AZ105+AZ94</f>
        <v>280</v>
      </c>
    </row>
    <row r="107" customFormat="false" ht="16.5" hidden="false" customHeight="false" outlineLevel="0" collapsed="false">
      <c r="A107" s="114"/>
      <c r="B107" s="130" t="n">
        <f aca="false">B105+B94+B83</f>
        <v>28</v>
      </c>
      <c r="C107" s="130" t="n">
        <f aca="false">C105+C94+C83</f>
        <v>32</v>
      </c>
      <c r="D107" s="130" t="n">
        <f aca="false">D105+D94+D83</f>
        <v>26</v>
      </c>
      <c r="E107" s="130" t="n">
        <f aca="false">E105+E94+E83</f>
        <v>24</v>
      </c>
      <c r="F107" s="130" t="n">
        <f aca="false">F105+F94+F83</f>
        <v>10</v>
      </c>
      <c r="G107" s="130" t="n">
        <f aca="false">G105+G94+G83</f>
        <v>120</v>
      </c>
      <c r="H107" s="130" t="n">
        <f aca="false">H105+H94+H83</f>
        <v>28</v>
      </c>
      <c r="I107" s="130" t="n">
        <f aca="false">I105+I94+I83</f>
        <v>30</v>
      </c>
      <c r="J107" s="130" t="n">
        <f aca="false">J105+J94+J83</f>
        <v>26</v>
      </c>
      <c r="K107" s="130" t="n">
        <f aca="false">K105+K94+K83</f>
        <v>14</v>
      </c>
      <c r="L107" s="130" t="n">
        <f aca="false">L105+L94+L83</f>
        <v>0</v>
      </c>
      <c r="M107" s="130" t="n">
        <f aca="false">M105+M94+M83</f>
        <v>98</v>
      </c>
      <c r="N107" s="130" t="n">
        <f aca="false">N105+N94+N83</f>
        <v>24</v>
      </c>
      <c r="O107" s="130" t="n">
        <f aca="false">O105+O94+O83</f>
        <v>18</v>
      </c>
      <c r="P107" s="130" t="n">
        <f aca="false">P105+P94+P83</f>
        <v>22</v>
      </c>
      <c r="Q107" s="130" t="n">
        <f aca="false">Q105+Q94+Q83</f>
        <v>14</v>
      </c>
      <c r="R107" s="130" t="n">
        <f aca="false">R105+R94+R83</f>
        <v>8</v>
      </c>
      <c r="S107" s="130" t="n">
        <f aca="false">S105+S94+S83</f>
        <v>86</v>
      </c>
      <c r="T107" s="130" t="n">
        <f aca="false">T105+T94+T83</f>
        <v>22</v>
      </c>
      <c r="U107" s="130" t="n">
        <f aca="false">U105+U94+U83</f>
        <v>20</v>
      </c>
      <c r="V107" s="130" t="n">
        <f aca="false">V105+V94+V83</f>
        <v>20</v>
      </c>
      <c r="W107" s="130" t="n">
        <f aca="false">W105+W94+W83</f>
        <v>22</v>
      </c>
      <c r="X107" s="130" t="n">
        <f aca="false">X105+X94+X83</f>
        <v>10</v>
      </c>
      <c r="Y107" s="130" t="n">
        <f aca="false">Y105+Y94+Y83</f>
        <v>94</v>
      </c>
      <c r="Z107" s="130" t="n">
        <f aca="false">Z105+Z94+Z83</f>
        <v>2</v>
      </c>
      <c r="AA107" s="130" t="n">
        <f aca="false">AA105+AA94+AA83</f>
        <v>0</v>
      </c>
      <c r="AB107" s="130" t="n">
        <f aca="false">AB105+AB94+AB83</f>
        <v>4</v>
      </c>
      <c r="AC107" s="130" t="n">
        <f aca="false">AC105+AC94+AC83</f>
        <v>4</v>
      </c>
      <c r="AD107" s="130" t="n">
        <f aca="false">AD105+AD94+AD83</f>
        <v>0</v>
      </c>
      <c r="AE107" s="130" t="n">
        <f aca="false">AE105+AE94+AE83</f>
        <v>10</v>
      </c>
      <c r="AF107" s="130" t="n">
        <f aca="false">AF105+AF94+AF83</f>
        <v>2</v>
      </c>
      <c r="AG107" s="130" t="n">
        <f aca="false">AG105+AG94+AG83</f>
        <v>2</v>
      </c>
      <c r="AH107" s="130" t="n">
        <f aca="false">AH105+AH94+AH83</f>
        <v>4</v>
      </c>
      <c r="AI107" s="130" t="n">
        <f aca="false">AI105+AI94+AI83</f>
        <v>4</v>
      </c>
      <c r="AJ107" s="130" t="n">
        <f aca="false">AJ105+AJ94+AJ83</f>
        <v>4</v>
      </c>
      <c r="AK107" s="130" t="n">
        <f aca="false">AK105+AK94+AK83</f>
        <v>16</v>
      </c>
      <c r="AL107" s="130" t="n">
        <f aca="false">AL105+AL94+AL83</f>
        <v>12</v>
      </c>
      <c r="AM107" s="130" t="n">
        <f aca="false">AM105+AM94+AM83</f>
        <v>14</v>
      </c>
      <c r="AN107" s="130" t="n">
        <f aca="false">AN105+AN94+AN83</f>
        <v>16</v>
      </c>
      <c r="AO107" s="130" t="n">
        <f aca="false">AO105+AO94+AO83</f>
        <v>14</v>
      </c>
      <c r="AP107" s="130" t="n">
        <f aca="false">AP105+AP94+AP83</f>
        <v>10</v>
      </c>
      <c r="AQ107" s="130" t="n">
        <f aca="false">AQ105+AQ94+AQ83</f>
        <v>66</v>
      </c>
      <c r="AR107" s="130" t="n">
        <f aca="false">AR105+AR94+AR83</f>
        <v>180</v>
      </c>
      <c r="AS107" s="130" t="n">
        <f aca="false">AS105+AS94+AS83</f>
        <v>92</v>
      </c>
      <c r="AT107" s="130"/>
      <c r="AU107" s="130" t="n">
        <f aca="false">AU105+AU94+AU83</f>
        <v>118</v>
      </c>
      <c r="AV107" s="130" t="n">
        <f aca="false">AV105+AV94+AV83</f>
        <v>116</v>
      </c>
      <c r="AW107" s="130" t="n">
        <f aca="false">AW105+AW94+AW83</f>
        <v>118</v>
      </c>
      <c r="AX107" s="130" t="n">
        <f aca="false">AX105+AX94+AX83</f>
        <v>96</v>
      </c>
      <c r="AY107" s="130" t="n">
        <f aca="false">AY105+AY94+AY83</f>
        <v>42</v>
      </c>
      <c r="AZ107" s="130" t="n">
        <f aca="false">AZ105+AZ94+AZ83</f>
        <v>490</v>
      </c>
    </row>
  </sheetData>
  <mergeCells count="25">
    <mergeCell ref="B2:F2"/>
    <mergeCell ref="H2:L2"/>
    <mergeCell ref="N2:R2"/>
    <mergeCell ref="T2:X2"/>
    <mergeCell ref="Z2:AD2"/>
    <mergeCell ref="AF2:AJ2"/>
    <mergeCell ref="AL2:AP2"/>
    <mergeCell ref="AU2:AZ2"/>
    <mergeCell ref="B19:P19"/>
    <mergeCell ref="B21:F21"/>
    <mergeCell ref="H21:L21"/>
    <mergeCell ref="N21:R21"/>
    <mergeCell ref="T21:X21"/>
    <mergeCell ref="Z21:AD21"/>
    <mergeCell ref="AF21:AJ21"/>
    <mergeCell ref="AL21:AP21"/>
    <mergeCell ref="AU21:AZ21"/>
    <mergeCell ref="B66:F66"/>
    <mergeCell ref="H66:L66"/>
    <mergeCell ref="N66:R66"/>
    <mergeCell ref="T66:X66"/>
    <mergeCell ref="Z66:AD66"/>
    <mergeCell ref="AF66:AJ66"/>
    <mergeCell ref="AL66:AP66"/>
    <mergeCell ref="AU66:AZ6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02:49:59Z</dcterms:created>
  <dc:creator>박증환</dc:creator>
  <dc:description/>
  <dc:language>en-US</dc:language>
  <cp:lastModifiedBy>1</cp:lastModifiedBy>
  <cp:lastPrinted>2010-02-03T08:50:05Z</cp:lastPrinted>
  <dcterms:modified xsi:type="dcterms:W3CDTF">2010-02-08T04:07:16Z</dcterms:modified>
  <cp:revision>0</cp:revision>
  <dc:subject/>
  <dc:title/>
</cp:coreProperties>
</file>